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o-F" sheetId="1" state="visible" r:id="rId2"/>
    <sheet name="Eso-M" sheetId="2" state="visible" r:id="rId3"/>
    <sheet name="Rag.F" sheetId="3" state="visible" r:id="rId4"/>
    <sheet name="Rag.M" sheetId="4" state="visible" r:id="rId5"/>
    <sheet name="cad-F" sheetId="5" state="visible" r:id="rId6"/>
    <sheet name="Cad.M" sheetId="6" state="visible" r:id="rId7"/>
    <sheet name="All-F" sheetId="7" state="visible" r:id="rId8"/>
    <sheet name="All-M" sheetId="8" state="visible" r:id="rId9"/>
    <sheet name="Ass-F" sheetId="9" state="visible" r:id="rId10"/>
    <sheet name="Ass-M" sheetId="10" state="visible" r:id="rId11"/>
    <sheet name="CL.REG." sheetId="11" state="visible" r:id="rId12"/>
    <sheet name="CL.SOC.GEN" sheetId="12" state="visible" r:id="rId13"/>
    <sheet name="CL.SOC.IND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16">
  <si>
    <t xml:space="preserve">Località: Sammichele di Bari (BA)</t>
  </si>
  <si>
    <t xml:space="preserve">Organizzazione: C. P. FIDAL Bari - Atl. Giovanile Sammichele</t>
  </si>
  <si>
    <t xml:space="preserve">Data Manifestaz.:10 Maggio 2003</t>
  </si>
  <si>
    <t xml:space="preserve">ORDINE DI ARRIVO PULCINI FEMMINILI</t>
  </si>
  <si>
    <t xml:space="preserve">Ord. Arrivo</t>
  </si>
  <si>
    <t xml:space="preserve">Pettorale</t>
  </si>
  <si>
    <t xml:space="preserve">Cognome e Nome</t>
  </si>
  <si>
    <t xml:space="preserve">Anno</t>
  </si>
  <si>
    <t xml:space="preserve">Cat.</t>
  </si>
  <si>
    <t xml:space="preserve">S.</t>
  </si>
  <si>
    <t xml:space="preserve">Cod. soc.</t>
  </si>
  <si>
    <t xml:space="preserve">Società</t>
  </si>
  <si>
    <t xml:space="preserve">Punti</t>
  </si>
  <si>
    <t xml:space="preserve">DICHIO ALESSANDRA</t>
  </si>
  <si>
    <t xml:space="preserve">Pul.</t>
  </si>
  <si>
    <t xml:space="preserve">F</t>
  </si>
  <si>
    <t xml:space="preserve">MT087</t>
  </si>
  <si>
    <t xml:space="preserve">EUROATLETICA '96</t>
  </si>
  <si>
    <t xml:space="preserve">ORDINE DI ARRIVO ESORDIENTI FEMMINILI</t>
  </si>
  <si>
    <t xml:space="preserve">Cod. Soc.</t>
  </si>
  <si>
    <t xml:space="preserve">VEJSELI MELJIHAT</t>
  </si>
  <si>
    <t xml:space="preserve">Eso.</t>
  </si>
  <si>
    <t xml:space="preserve">BA518</t>
  </si>
  <si>
    <t xml:space="preserve">Atl. Giovanile Sammichele</t>
  </si>
  <si>
    <t xml:space="preserve">CAFARO ANGELICA</t>
  </si>
  <si>
    <t xml:space="preserve">BA023</t>
  </si>
  <si>
    <t xml:space="preserve">Atl. Giovanile Acquaviva</t>
  </si>
  <si>
    <t xml:space="preserve">CLASSIFICA DI SOCIETA' ESORDIENTI FEMMINILI</t>
  </si>
  <si>
    <t xml:space="preserve">Ord. arrivo</t>
  </si>
  <si>
    <t xml:space="preserve">ORDINE DI ARRIVO PULCINI MASCHILI</t>
  </si>
  <si>
    <t xml:space="preserve">Pett.</t>
  </si>
  <si>
    <t xml:space="preserve">C. Soc.</t>
  </si>
  <si>
    <t xml:space="preserve">Denominazione Società</t>
  </si>
  <si>
    <t xml:space="preserve">TARQUINI LUCA</t>
  </si>
  <si>
    <t xml:space="preserve">M</t>
  </si>
  <si>
    <t xml:space="preserve">RM03</t>
  </si>
  <si>
    <t xml:space="preserve">Scuola El. E. Ulpiani - Castel Madama Tivoli</t>
  </si>
  <si>
    <t xml:space="preserve">RADI JAMAL</t>
  </si>
  <si>
    <t xml:space="preserve">TEDESCO GIOVANNI</t>
  </si>
  <si>
    <t xml:space="preserve">MT088</t>
  </si>
  <si>
    <t xml:space="preserve">Ecosport San Biagio 2000 Monte</t>
  </si>
  <si>
    <t xml:space="preserve">ORDINE DI ARRIVO ESORDIENTI MASCHILI</t>
  </si>
  <si>
    <t xml:space="preserve">FILOGRASSO GIUSEPPE</t>
  </si>
  <si>
    <t xml:space="preserve">BA035</t>
  </si>
  <si>
    <t xml:space="preserve">A.A.A. Barletta</t>
  </si>
  <si>
    <t xml:space="preserve">CINA' ROSARIO</t>
  </si>
  <si>
    <t xml:space="preserve">PA048</t>
  </si>
  <si>
    <t xml:space="preserve">A.S. SORRISO PALERMO</t>
  </si>
  <si>
    <t xml:space="preserve">SOMMA NICOLO'</t>
  </si>
  <si>
    <t xml:space="preserve">CIARFAGLIA DARIO</t>
  </si>
  <si>
    <t xml:space="preserve">CLASSIFICA DI SOCIETA' ESORDIENTI MASCHILI</t>
  </si>
  <si>
    <t xml:space="preserve">TOT</t>
  </si>
  <si>
    <t xml:space="preserve">ORDINE DI ARRIVO RAGAZZE</t>
  </si>
  <si>
    <t xml:space="preserve">BOUKHISSI NADIA</t>
  </si>
  <si>
    <t xml:space="preserve">Rag.</t>
  </si>
  <si>
    <t xml:space="preserve">MANGIA RAFFAELLA</t>
  </si>
  <si>
    <t xml:space="preserve">LOCANTORE GIULIA</t>
  </si>
  <si>
    <t xml:space="preserve">ZAPPALA' ROBERTA</t>
  </si>
  <si>
    <t xml:space="preserve">CT01</t>
  </si>
  <si>
    <t xml:space="preserve">EFFECI MASCALUCIA</t>
  </si>
  <si>
    <t xml:space="preserve">ABOBLEY SABINE</t>
  </si>
  <si>
    <t xml:space="preserve">PELLEGRINO TIZIANA</t>
  </si>
  <si>
    <t xml:space="preserve">LOCURCIO ANNA</t>
  </si>
  <si>
    <t xml:space="preserve">APPADU VANESSA</t>
  </si>
  <si>
    <t xml:space="preserve">SUPERBO STEFANIA</t>
  </si>
  <si>
    <t xml:space="preserve">BA515</t>
  </si>
  <si>
    <t xml:space="preserve">A.S. "Belvedere" Andria</t>
  </si>
  <si>
    <t xml:space="preserve">SORANNO ANGELA</t>
  </si>
  <si>
    <t xml:space="preserve">IEVA GIOVINA</t>
  </si>
  <si>
    <t xml:space="preserve">MILILLO GIOVANNA</t>
  </si>
  <si>
    <t xml:space="preserve">TEDESCO DORIANA</t>
  </si>
  <si>
    <t xml:space="preserve">CLASSIFICA DI SOCIETA' RAGAZZE</t>
  </si>
  <si>
    <t xml:space="preserve">Tot.</t>
  </si>
  <si>
    <t xml:space="preserve">ORDINE DI ARRIVO RAGAZZI</t>
  </si>
  <si>
    <t xml:space="preserve">MARCHISELLI GIUSEPPE</t>
  </si>
  <si>
    <t xml:space="preserve">DICHIO CRISTOPHER</t>
  </si>
  <si>
    <t xml:space="preserve">DI BARI VITO</t>
  </si>
  <si>
    <t xml:space="preserve">SPERA ALESSANDRO</t>
  </si>
  <si>
    <t xml:space="preserve">LAMBUSTA GIANLUCA</t>
  </si>
  <si>
    <t xml:space="preserve">RM01</t>
  </si>
  <si>
    <t xml:space="preserve">Fiamme Gialle SIMONI</t>
  </si>
  <si>
    <t xml:space="preserve">CIARFAGLIA ELISEO</t>
  </si>
  <si>
    <t xml:space="preserve">FUCCI MICHELE</t>
  </si>
  <si>
    <t xml:space="preserve">M </t>
  </si>
  <si>
    <t xml:space="preserve">MASSAFRA VINCENZO</t>
  </si>
  <si>
    <t xml:space="preserve">TA409</t>
  </si>
  <si>
    <t xml:space="preserve">U.S. Atl. Taranto</t>
  </si>
  <si>
    <t xml:space="preserve">SECCIA MICHELE</t>
  </si>
  <si>
    <t xml:space="preserve">DIGA EMANUELE</t>
  </si>
  <si>
    <t xml:space="preserve">OLIVA LUCA</t>
  </si>
  <si>
    <t xml:space="preserve">DI RUVO MICHELE</t>
  </si>
  <si>
    <t xml:space="preserve">PAVIA FRANCESCO</t>
  </si>
  <si>
    <t xml:space="preserve">DRAGONETTI GIULIANO</t>
  </si>
  <si>
    <t xml:space="preserve">RAGNI SIMONE</t>
  </si>
  <si>
    <t xml:space="preserve">NETTI PIERO</t>
  </si>
  <si>
    <t xml:space="preserve">FORINO VINCENZO</t>
  </si>
  <si>
    <t xml:space="preserve">BA006</t>
  </si>
  <si>
    <t xml:space="preserve">U.S. Giovani Atleti Bari</t>
  </si>
  <si>
    <t xml:space="preserve">PETROZZA GIUSEPPE</t>
  </si>
  <si>
    <t xml:space="preserve">MOSSUTO GIAN MARCO</t>
  </si>
  <si>
    <t xml:space="preserve">STEFANIZZI SALVATORE</t>
  </si>
  <si>
    <t xml:space="preserve">CLASSIFICA DI SOCIETA' RAGAZZI</t>
  </si>
  <si>
    <t xml:space="preserve">ORDINE DI ARRIVO CADETTE</t>
  </si>
  <si>
    <t xml:space="preserve">SANTORO MARTA</t>
  </si>
  <si>
    <t xml:space="preserve">Cad.</t>
  </si>
  <si>
    <t xml:space="preserve">TA420</t>
  </si>
  <si>
    <t xml:space="preserve">G.S. ATL. GROTTAGLIE</t>
  </si>
  <si>
    <t xml:space="preserve">MANICONE FRANCESCA</t>
  </si>
  <si>
    <t xml:space="preserve">MT05</t>
  </si>
  <si>
    <t xml:space="preserve">PAMAR MATERA</t>
  </si>
  <si>
    <t xml:space="preserve">FRICANO CLAUDIA</t>
  </si>
  <si>
    <t xml:space="preserve">CIFARELLI GRAZIANA</t>
  </si>
  <si>
    <t xml:space="preserve">DELL'AQUILA NICLA</t>
  </si>
  <si>
    <t xml:space="preserve">BA501</t>
  </si>
  <si>
    <t xml:space="preserve">Dok De Donato Team Runners</t>
  </si>
  <si>
    <t xml:space="preserve">BARBANO STEFANIA</t>
  </si>
  <si>
    <t xml:space="preserve">CAPUTO ANTONIA</t>
  </si>
  <si>
    <t xml:space="preserve">MANGANO GAETANA</t>
  </si>
  <si>
    <t xml:space="preserve">CT02</t>
  </si>
  <si>
    <t xml:space="preserve">ATL. 2001 S.P. IN CLARENZA</t>
  </si>
  <si>
    <t xml:space="preserve">MUSUMECI ANTONIETTA</t>
  </si>
  <si>
    <t xml:space="preserve">PRIVITERA CLAUDIA</t>
  </si>
  <si>
    <t xml:space="preserve">LOTITO FRANCESCA</t>
  </si>
  <si>
    <t xml:space="preserve">NETTI TERESA</t>
  </si>
  <si>
    <t xml:space="preserve">ANNESE ELISABETTA</t>
  </si>
  <si>
    <t xml:space="preserve">VINIERO CARMELA</t>
  </si>
  <si>
    <t xml:space="preserve">CLASSIFICA DI SOCIETA' CADETTE</t>
  </si>
  <si>
    <t xml:space="preserve">Tot</t>
  </si>
  <si>
    <t xml:space="preserve">ORDINE DI ARRIVO CADETTI</t>
  </si>
  <si>
    <t xml:space="preserve">FARO GAETANO</t>
  </si>
  <si>
    <t xml:space="preserve">CT03</t>
  </si>
  <si>
    <t xml:space="preserve">Centro Atletico San Pietro in Clarenza</t>
  </si>
  <si>
    <t xml:space="preserve">MONTESANO FRANCESCO</t>
  </si>
  <si>
    <t xml:space="preserve">FLORA ALESSANDRO</t>
  </si>
  <si>
    <t xml:space="preserve">MARINELLI GIANVITO</t>
  </si>
  <si>
    <t xml:space="preserve">DE ANGELIS ROBERTO</t>
  </si>
  <si>
    <t xml:space="preserve">CAPOBIANCO SIRIO</t>
  </si>
  <si>
    <t xml:space="preserve">MARCHISELLI ANGELO</t>
  </si>
  <si>
    <t xml:space="preserve">RICCOBONO DAVIDE</t>
  </si>
  <si>
    <t xml:space="preserve">PAVIA ANGELO</t>
  </si>
  <si>
    <t xml:space="preserve">DICHIO GIANCARLO</t>
  </si>
  <si>
    <t xml:space="preserve">PELLEGRINO SALVATORE</t>
  </si>
  <si>
    <t xml:space="preserve">RIT</t>
  </si>
  <si>
    <t xml:space="preserve">RADI </t>
  </si>
  <si>
    <t xml:space="preserve">CLASSIFICA DI SOCIETA' CADETTI</t>
  </si>
  <si>
    <t xml:space="preserve">ORDINE DI ARRIVO ALLIEVE</t>
  </si>
  <si>
    <t xml:space="preserve">CAVALLO SIMONA</t>
  </si>
  <si>
    <t xml:space="preserve">All.</t>
  </si>
  <si>
    <t xml:space="preserve">BA089</t>
  </si>
  <si>
    <t xml:space="preserve">Alteratletica Locorotondo  *</t>
  </si>
  <si>
    <t xml:space="preserve">VENEZIA ANTONIETTA</t>
  </si>
  <si>
    <t xml:space="preserve">CLASSIFICA DI SOCIETA' ALLIEVE</t>
  </si>
  <si>
    <t xml:space="preserve">ORDINE DI ARRIVO ALLIEVI</t>
  </si>
  <si>
    <t xml:space="preserve">PIERRI DONATO</t>
  </si>
  <si>
    <t xml:space="preserve">SALVATI MIRKO</t>
  </si>
  <si>
    <t xml:space="preserve">MONACO MATTEO</t>
  </si>
  <si>
    <t xml:space="preserve">TA401</t>
  </si>
  <si>
    <t xml:space="preserve">S.S. L'Amico Taranto Auchan</t>
  </si>
  <si>
    <t xml:space="preserve">BENCARDINO DANIELE</t>
  </si>
  <si>
    <t xml:space="preserve">POLONIO SIMONE</t>
  </si>
  <si>
    <t xml:space="preserve">MANGIA ANTONIO</t>
  </si>
  <si>
    <t xml:space="preserve">AGATELLO PIETRO</t>
  </si>
  <si>
    <t xml:space="preserve">CLASSIFICA DI SOCIETA' ALLIEVI</t>
  </si>
  <si>
    <t xml:space="preserve">ORDINE DI ARRIVO ASSOLUTI FEMMINILE</t>
  </si>
  <si>
    <t xml:space="preserve">CLASSIFICA DI SOCIETA' ASSOLUTI FEMMINILE</t>
  </si>
  <si>
    <t xml:space="preserve">BA015</t>
  </si>
  <si>
    <t xml:space="preserve">TA413</t>
  </si>
  <si>
    <t xml:space="preserve">RIT.</t>
  </si>
  <si>
    <t xml:space="preserve">SR176</t>
  </si>
  <si>
    <t xml:space="preserve">ORDINE DI ARRIVO ASSOLUTI MASCHILE</t>
  </si>
  <si>
    <t xml:space="preserve">BIA PIERO</t>
  </si>
  <si>
    <t xml:space="preserve">Ass.</t>
  </si>
  <si>
    <t xml:space="preserve">MT023</t>
  </si>
  <si>
    <t xml:space="preserve">A.S SCOTELLARO</t>
  </si>
  <si>
    <t xml:space="preserve">D'ASCANIO RUGGIERO</t>
  </si>
  <si>
    <t xml:space="preserve">BANDIERAMONTE DAVIDE</t>
  </si>
  <si>
    <t xml:space="preserve">SINNO CARMINE</t>
  </si>
  <si>
    <t xml:space="preserve">SQU</t>
  </si>
  <si>
    <t xml:space="preserve">HOXHA JETMIR</t>
  </si>
  <si>
    <t xml:space="preserve">CLASSIFICA DI SOCIETA' ASSOLUTI MASCHILE</t>
  </si>
  <si>
    <t xml:space="preserve">CLASSIFICA DI REGIONE FEMMINILE</t>
  </si>
  <si>
    <t xml:space="preserve">Ord. Class.</t>
  </si>
  <si>
    <t xml:space="preserve">SOCIETA'</t>
  </si>
  <si>
    <t xml:space="preserve">Ragazze</t>
  </si>
  <si>
    <t xml:space="preserve">Cadette</t>
  </si>
  <si>
    <t xml:space="preserve">Allieve</t>
  </si>
  <si>
    <t xml:space="preserve">Tot. F</t>
  </si>
  <si>
    <t xml:space="preserve">BASILICATA</t>
  </si>
  <si>
    <t xml:space="preserve">PUGLIA</t>
  </si>
  <si>
    <t xml:space="preserve">SICILIA</t>
  </si>
  <si>
    <t xml:space="preserve">LAZIO</t>
  </si>
  <si>
    <t xml:space="preserve">CLASSIFICA DI REGIONE MASCHILE</t>
  </si>
  <si>
    <t xml:space="preserve">RagazzI</t>
  </si>
  <si>
    <t xml:space="preserve">CadettI</t>
  </si>
  <si>
    <t xml:space="preserve">AllievI</t>
  </si>
  <si>
    <t xml:space="preserve">Tot. M</t>
  </si>
  <si>
    <t xml:space="preserve">CLASSIFICA GENERALE DI REGIONE</t>
  </si>
  <si>
    <t xml:space="preserve">TOT.F</t>
  </si>
  <si>
    <t xml:space="preserve">TOT.M</t>
  </si>
  <si>
    <t xml:space="preserve">Tot. GEN</t>
  </si>
  <si>
    <t xml:space="preserve">CLASSIFICA GENERALE DI SOCIETA'</t>
  </si>
  <si>
    <t xml:space="preserve">Codice Soc.</t>
  </si>
  <si>
    <t xml:space="preserve">Esordienti M</t>
  </si>
  <si>
    <t xml:space="preserve">Ragazzi </t>
  </si>
  <si>
    <t xml:space="preserve">Cadetti</t>
  </si>
  <si>
    <t xml:space="preserve">Allievi</t>
  </si>
  <si>
    <t xml:space="preserve">Assoluti</t>
  </si>
  <si>
    <t xml:space="preserve">Esordienti F</t>
  </si>
  <si>
    <t xml:space="preserve">Ragazze </t>
  </si>
  <si>
    <t xml:space="preserve">Assolute</t>
  </si>
  <si>
    <t xml:space="preserve">toto Gen.</t>
  </si>
  <si>
    <t xml:space="preserve">A. S. "Olimpia Club"</t>
  </si>
  <si>
    <t xml:space="preserve">Atl. CRAS Taranto Basile Petroli</t>
  </si>
  <si>
    <t xml:space="preserve">CLASSIFICA DI SOCIETA' MASCHILE</t>
  </si>
  <si>
    <t xml:space="preserve">CLASSIFICA DI SOCIETA' FEMMINILE</t>
  </si>
  <si>
    <t xml:space="preserve">LIB. POL. MARTE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5E%20Prova%20%20TROFEO%20MEDITERRANEO%20di%20Marcia%2011-05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_SOC"/>
      <sheetName val="ELENCO ISCRITTI"/>
      <sheetName val="ESO-F"/>
      <sheetName val="ESO-M"/>
      <sheetName val="RAG-F"/>
      <sheetName val="RAG-M"/>
      <sheetName val="CAD-F"/>
      <sheetName val="CAD-M"/>
      <sheetName val="ALL-F"/>
      <sheetName val="ALL-M"/>
      <sheetName val="ASS-F"/>
      <sheetName val="ASS-M"/>
      <sheetName val="CL.REG."/>
      <sheetName val="CL.SOC.GEN"/>
      <sheetName val="CL.SOC.IND."/>
    </sheetNames>
    <definedNames>
      <definedName name="ISCRITTI" refersTo="'[1]ELENCO ISCRITTI'!$B$1:$J$65536"/>
      <definedName name="SOC" refersTo="[1]COD_SOC!$A$1:$B$65536"/>
    </definedNames>
    <sheetDataSet>
      <sheetData sheetId="0">
        <row r="1">
          <cell r="A1" t="str">
            <v>CODICE</v>
          </cell>
          <cell r="B1" t="str">
            <v>SOCIETA'</v>
          </cell>
        </row>
        <row r="2">
          <cell r="A2" t="str">
            <v>BA001</v>
          </cell>
          <cell r="B2" t="str">
            <v>Polisportiva "F. LANDOLFI"</v>
          </cell>
        </row>
        <row r="3">
          <cell r="A3" t="str">
            <v>BA003</v>
          </cell>
          <cell r="B3" t="str">
            <v>Ass. Atletica Molfetta</v>
          </cell>
        </row>
        <row r="4">
          <cell r="A4" t="str">
            <v>BA005</v>
          </cell>
          <cell r="B4" t="str">
            <v>Amatori Atl. Acquaviva</v>
          </cell>
        </row>
        <row r="5">
          <cell r="A5" t="str">
            <v>BA006</v>
          </cell>
          <cell r="B5" t="str">
            <v>U.S. Giovani Atleti Bari</v>
          </cell>
        </row>
        <row r="6">
          <cell r="A6" t="str">
            <v>BA007</v>
          </cell>
          <cell r="B6" t="str">
            <v>C.U.S. Bari   *</v>
          </cell>
        </row>
        <row r="7">
          <cell r="A7" t="str">
            <v>BA008</v>
          </cell>
          <cell r="B7" t="str">
            <v>Fiamma Atl. Triggiano Puglia</v>
          </cell>
        </row>
        <row r="8">
          <cell r="A8" t="str">
            <v>BA009</v>
          </cell>
          <cell r="B8" t="str">
            <v>Pol. "Delta" Molfetta</v>
          </cell>
        </row>
        <row r="9">
          <cell r="A9" t="str">
            <v>BA010</v>
          </cell>
          <cell r="B9" t="str">
            <v>Pol. Dopolavoro Ferroviario</v>
          </cell>
        </row>
        <row r="10">
          <cell r="A10" t="str">
            <v>BA011</v>
          </cell>
          <cell r="B10" t="str">
            <v>A.S. Atletica Castellana</v>
          </cell>
        </row>
        <row r="11">
          <cell r="A11" t="str">
            <v>BA014</v>
          </cell>
          <cell r="B11" t="str">
            <v>Atl. Ferrotranviaria</v>
          </cell>
        </row>
        <row r="12">
          <cell r="A12" t="str">
            <v>BA015</v>
          </cell>
          <cell r="B12" t="str">
            <v>A. S. "Olimpia Club"</v>
          </cell>
        </row>
        <row r="13">
          <cell r="A13" t="str">
            <v>BA020</v>
          </cell>
          <cell r="B13" t="str">
            <v>Fiamma Olimpia Palo</v>
          </cell>
        </row>
        <row r="14">
          <cell r="A14" t="str">
            <v>BA021</v>
          </cell>
          <cell r="B14" t="str">
            <v>S.S. Fiamma Giovinazzzo   *</v>
          </cell>
        </row>
        <row r="15">
          <cell r="A15" t="str">
            <v>BA023</v>
          </cell>
          <cell r="B15" t="str">
            <v>Atl. Giovanile Acquaviva</v>
          </cell>
        </row>
        <row r="16">
          <cell r="A16" t="str">
            <v>BA025</v>
          </cell>
          <cell r="B16" t="str">
            <v>A.S. Amatori Putignano</v>
          </cell>
        </row>
        <row r="17">
          <cell r="A17" t="str">
            <v>BA026</v>
          </cell>
          <cell r="B17" t="str">
            <v>Atletica Barletta   *</v>
          </cell>
        </row>
        <row r="18">
          <cell r="A18" t="str">
            <v>BA028</v>
          </cell>
          <cell r="B18" t="str">
            <v>Fiamma Atl.Giovanile Triggiano</v>
          </cell>
        </row>
        <row r="19">
          <cell r="A19" t="str">
            <v>BA029</v>
          </cell>
          <cell r="B19" t="str">
            <v>A.A. "E. MANZARI" Casamassima</v>
          </cell>
        </row>
        <row r="20">
          <cell r="A20" t="str">
            <v>BA031</v>
          </cell>
          <cell r="B20" t="str">
            <v>Lib. Pasta Granoro Corato</v>
          </cell>
        </row>
        <row r="21">
          <cell r="A21" t="str">
            <v>BA033</v>
          </cell>
          <cell r="B21" t="str">
            <v>Atletica Bari</v>
          </cell>
        </row>
        <row r="22">
          <cell r="A22" t="str">
            <v>BA035</v>
          </cell>
          <cell r="B22" t="str">
            <v>A.A.A. Barletta</v>
          </cell>
        </row>
        <row r="23">
          <cell r="A23" t="str">
            <v>BA036</v>
          </cell>
          <cell r="B23" t="str">
            <v>Marathon Club Barletta</v>
          </cell>
        </row>
        <row r="24">
          <cell r="A24" t="str">
            <v>BA039</v>
          </cell>
          <cell r="B24" t="str">
            <v>A.S. Amici Strada Del Tesoro</v>
          </cell>
        </row>
        <row r="25">
          <cell r="A25" t="str">
            <v>BA041</v>
          </cell>
          <cell r="B25" t="str">
            <v>Atletica Pro Canosa</v>
          </cell>
        </row>
        <row r="26">
          <cell r="A26" t="str">
            <v>BA043</v>
          </cell>
          <cell r="B26" t="str">
            <v>G.S. Atletica Amatori Corato</v>
          </cell>
        </row>
        <row r="27">
          <cell r="A27" t="str">
            <v>BA044</v>
          </cell>
          <cell r="B27" t="str">
            <v>Atletica Bisceglie</v>
          </cell>
        </row>
        <row r="28">
          <cell r="A28" t="str">
            <v>BA047</v>
          </cell>
          <cell r="B28" t="str">
            <v>N uova Atl. Femminile. Acquaviva</v>
          </cell>
        </row>
        <row r="29">
          <cell r="A29" t="str">
            <v>BA049</v>
          </cell>
          <cell r="B29" t="str">
            <v>G.S.P. III Regione Aerea Bari</v>
          </cell>
        </row>
        <row r="30">
          <cell r="A30" t="str">
            <v>BA050</v>
          </cell>
          <cell r="B30" t="str">
            <v>A.S. "NICOLAUS" Atl. Center</v>
          </cell>
        </row>
        <row r="31">
          <cell r="A31" t="str">
            <v>BA051</v>
          </cell>
          <cell r="B31" t="str">
            <v>Fiamma Cormio Olimpia Palo</v>
          </cell>
        </row>
        <row r="32">
          <cell r="A32" t="str">
            <v>BA052</v>
          </cell>
          <cell r="B32" t="str">
            <v>Bari Road Runners Club</v>
          </cell>
        </row>
        <row r="33">
          <cell r="A33" t="str">
            <v>BA057</v>
          </cell>
          <cell r="B33" t="str">
            <v>Athletic Marathon Santeramo *</v>
          </cell>
        </row>
        <row r="34">
          <cell r="A34" t="str">
            <v>BA058</v>
          </cell>
          <cell r="B34" t="str">
            <v>Atl. A.V.I.S. Monopoli</v>
          </cell>
        </row>
        <row r="35">
          <cell r="A35" t="str">
            <v>BA059</v>
          </cell>
          <cell r="B35" t="str">
            <v>A.S. Amasport Trani   *</v>
          </cell>
        </row>
        <row r="36">
          <cell r="A36" t="str">
            <v>BA060</v>
          </cell>
          <cell r="B36" t="str">
            <v>Atletica Bitetto</v>
          </cell>
        </row>
        <row r="37">
          <cell r="A37" t="str">
            <v>BA062</v>
          </cell>
          <cell r="B37" t="str">
            <v>A.S. Kankudai</v>
          </cell>
        </row>
        <row r="38">
          <cell r="A38" t="str">
            <v>BA068</v>
          </cell>
          <cell r="B38" t="str">
            <v>Athletic Team Barletta</v>
          </cell>
        </row>
        <row r="39">
          <cell r="A39" t="str">
            <v>BA077</v>
          </cell>
          <cell r="B39" t="str">
            <v>Atl. Leg. Libertas Monopoli</v>
          </cell>
        </row>
        <row r="40">
          <cell r="A40" t="str">
            <v>BA081</v>
          </cell>
          <cell r="B40" t="str">
            <v>A.S. Bari Sport Club</v>
          </cell>
        </row>
        <row r="41">
          <cell r="A41" t="str">
            <v>BA082</v>
          </cell>
          <cell r="B41" t="str">
            <v>Pol.Tommaso Assi Trani</v>
          </cell>
        </row>
        <row r="42">
          <cell r="A42" t="str">
            <v>BA089</v>
          </cell>
          <cell r="B42" t="str">
            <v>Alteratletica Locorotondo  *</v>
          </cell>
        </row>
        <row r="43">
          <cell r="A43" t="str">
            <v>BA091</v>
          </cell>
          <cell r="B43" t="str">
            <v>Atl. Aden Molfetta</v>
          </cell>
        </row>
        <row r="44">
          <cell r="A44" t="str">
            <v>BA093</v>
          </cell>
          <cell r="B44" t="str">
            <v>Atletic Club Altamura   *</v>
          </cell>
        </row>
        <row r="45">
          <cell r="A45" t="str">
            <v>BA096</v>
          </cell>
          <cell r="B45" t="str">
            <v>A.S. Atl. "FA.CO.GEL" Barletta</v>
          </cell>
        </row>
        <row r="46">
          <cell r="A46" t="str">
            <v>BA097</v>
          </cell>
          <cell r="B46" t="str">
            <v>Sport Center</v>
          </cell>
        </row>
        <row r="47">
          <cell r="A47" t="str">
            <v>BA098</v>
          </cell>
          <cell r="B47" t="str">
            <v>Team Pugliavventura</v>
          </cell>
        </row>
        <row r="48">
          <cell r="A48" t="str">
            <v>BA099</v>
          </cell>
          <cell r="B48" t="str">
            <v>Pol. "D. Pietri Gravina"</v>
          </cell>
        </row>
        <row r="49">
          <cell r="A49" t="str">
            <v>BA500</v>
          </cell>
          <cell r="B49" t="str">
            <v>A.S. Atl.Verde Noicattaro</v>
          </cell>
        </row>
        <row r="50">
          <cell r="A50" t="str">
            <v>BA501</v>
          </cell>
          <cell r="B50" t="str">
            <v>Dok De Donato Team Runners</v>
          </cell>
        </row>
        <row r="51">
          <cell r="A51" t="str">
            <v>BA502</v>
          </cell>
          <cell r="B51" t="str">
            <v>S.S. Montedoro</v>
          </cell>
        </row>
        <row r="52">
          <cell r="A52" t="str">
            <v>BA503</v>
          </cell>
          <cell r="B52" t="str">
            <v>GS Polizia Penetenziaria Trani</v>
          </cell>
        </row>
        <row r="53">
          <cell r="A53" t="str">
            <v>BA505</v>
          </cell>
          <cell r="B53" t="str">
            <v>A.S. Quelli Della Pineta</v>
          </cell>
        </row>
        <row r="54">
          <cell r="A54" t="str">
            <v>BA507</v>
          </cell>
          <cell r="B54" t="str">
            <v>A. Maratoneti Andriesi</v>
          </cell>
        </row>
        <row r="55">
          <cell r="A55" t="str">
            <v>BA509</v>
          </cell>
          <cell r="B55" t="str">
            <v>C.A. D'Odine Superiore</v>
          </cell>
        </row>
        <row r="56">
          <cell r="A56" t="str">
            <v>BA511</v>
          </cell>
          <cell r="B56" t="str">
            <v>G.S. VVF Bari</v>
          </cell>
        </row>
        <row r="57">
          <cell r="A57" t="str">
            <v>BA512</v>
          </cell>
          <cell r="B57" t="str">
            <v>Pol. Gravina Aelecti S. GRAMEGNA</v>
          </cell>
        </row>
        <row r="58">
          <cell r="A58" t="str">
            <v>BA514</v>
          </cell>
          <cell r="B58" t="str">
            <v>A.S. Atletica Team Molfetta</v>
          </cell>
        </row>
        <row r="59">
          <cell r="A59" t="str">
            <v>BA515</v>
          </cell>
          <cell r="B59" t="str">
            <v>A.S. "Belvedere" Andria</v>
          </cell>
        </row>
        <row r="60">
          <cell r="A60" t="str">
            <v>BA517</v>
          </cell>
          <cell r="B60" t="str">
            <v>A.S. Barimaratona</v>
          </cell>
        </row>
        <row r="61">
          <cell r="A61" t="str">
            <v>BA518</v>
          </cell>
          <cell r="B61" t="str">
            <v>Atl. Giovanile Sammichele</v>
          </cell>
        </row>
        <row r="62">
          <cell r="A62" t="str">
            <v>BA520</v>
          </cell>
          <cell r="B62" t="str">
            <v>A.S. Barincorsa</v>
          </cell>
        </row>
        <row r="63">
          <cell r="A63" t="str">
            <v>BA521</v>
          </cell>
          <cell r="B63" t="str">
            <v>A.S. DOF Amatori</v>
          </cell>
        </row>
        <row r="64">
          <cell r="A64" t="str">
            <v>BA522</v>
          </cell>
          <cell r="B64" t="str">
            <v>Murgia Marathon Andria</v>
          </cell>
        </row>
        <row r="65">
          <cell r="A65" t="str">
            <v>BA523</v>
          </cell>
          <cell r="B65" t="str">
            <v>New Sports Barium 2000</v>
          </cell>
        </row>
        <row r="66">
          <cell r="A66" t="str">
            <v>BA524</v>
          </cell>
          <cell r="B66" t="str">
            <v>Sporting Club Bisceglie</v>
          </cell>
        </row>
        <row r="67">
          <cell r="A67" t="str">
            <v>BA525</v>
          </cell>
          <cell r="B67" t="str">
            <v>CRAL AMIU Bari</v>
          </cell>
        </row>
        <row r="68">
          <cell r="A68" t="str">
            <v>BA526</v>
          </cell>
          <cell r="B68" t="str">
            <v>Podistica Alberobello</v>
          </cell>
        </row>
        <row r="69">
          <cell r="A69" t="str">
            <v>BA527</v>
          </cell>
          <cell r="B69" t="str">
            <v>A.S. Sportiva No Limits</v>
          </cell>
        </row>
        <row r="70">
          <cell r="A70" t="str">
            <v>BA528</v>
          </cell>
          <cell r="B70" t="str">
            <v>Atletica Leg. Trani</v>
          </cell>
        </row>
        <row r="71">
          <cell r="A71" t="str">
            <v>Bax</v>
          </cell>
          <cell r="B71" t="str">
            <v>LIBERO</v>
          </cell>
        </row>
        <row r="72">
          <cell r="A72" t="str">
            <v>MT087</v>
          </cell>
          <cell r="B72" t="str">
            <v>EUROATLETICA '96</v>
          </cell>
        </row>
        <row r="73">
          <cell r="A73" t="str">
            <v>MT088</v>
          </cell>
          <cell r="B73" t="str">
            <v>Ecosport San Biagio 2000 Monte</v>
          </cell>
        </row>
        <row r="74">
          <cell r="A74" t="str">
            <v>TA409</v>
          </cell>
          <cell r="B74" t="str">
            <v>U.S. Atl. Taranto</v>
          </cell>
        </row>
        <row r="75">
          <cell r="A75" t="str">
            <v>TA401</v>
          </cell>
          <cell r="B75" t="str">
            <v>S.S. L'Amico Taranto Auchan</v>
          </cell>
        </row>
        <row r="76">
          <cell r="A76" t="str">
            <v>TA413</v>
          </cell>
          <cell r="B76" t="str">
            <v>Atl. CRAS Taranto Basile Petroli</v>
          </cell>
        </row>
        <row r="77">
          <cell r="A77" t="str">
            <v>CT01</v>
          </cell>
          <cell r="B77" t="str">
            <v>EFFECI MASCALUCIA</v>
          </cell>
        </row>
        <row r="78">
          <cell r="A78" t="str">
            <v>CT02</v>
          </cell>
          <cell r="B78" t="str">
            <v>ATL. 2001 S.P. IN CLARENZA</v>
          </cell>
        </row>
        <row r="79">
          <cell r="A79" t="str">
            <v>CT03</v>
          </cell>
          <cell r="B79" t="str">
            <v>Centro Atletico San Pietro in Clarenza</v>
          </cell>
        </row>
        <row r="80">
          <cell r="A80" t="str">
            <v>RM01</v>
          </cell>
          <cell r="B80" t="str">
            <v>Fiamme Gialle SIMONI</v>
          </cell>
        </row>
        <row r="81">
          <cell r="A81" t="str">
            <v>RM02</v>
          </cell>
          <cell r="B81" t="str">
            <v>Atletica Tiburtina</v>
          </cell>
        </row>
        <row r="82">
          <cell r="A82" t="str">
            <v>RM03</v>
          </cell>
          <cell r="B82" t="str">
            <v>Scuola El. E. Ulpiani - Castel Madama Tivoli</v>
          </cell>
        </row>
        <row r="83">
          <cell r="A83" t="str">
            <v>MT023</v>
          </cell>
          <cell r="B83" t="str">
            <v>A.S SCOTELLARO</v>
          </cell>
        </row>
        <row r="84">
          <cell r="A84" t="str">
            <v>MT05</v>
          </cell>
          <cell r="B84" t="str">
            <v>PAMAR MATERA</v>
          </cell>
        </row>
        <row r="85">
          <cell r="A85" t="str">
            <v>TA420</v>
          </cell>
          <cell r="B85" t="str">
            <v>G.S. ATL. GROTTAGLIE</v>
          </cell>
        </row>
        <row r="86">
          <cell r="A86" t="str">
            <v>PA048</v>
          </cell>
          <cell r="B86" t="str">
            <v>A.S. SORRISO PALERMO</v>
          </cell>
        </row>
        <row r="87">
          <cell r="A87" t="str">
            <v>SR176</v>
          </cell>
          <cell r="B87" t="str">
            <v>LIB. POL. MARTE </v>
          </cell>
        </row>
      </sheetData>
      <sheetData sheetId="1">
        <row r="1">
          <cell r="B1" t="str">
            <v>N. PETT.</v>
          </cell>
          <cell r="C1" t="str">
            <v>C</v>
          </cell>
          <cell r="D1" t="str">
            <v>NOMINATIVO</v>
          </cell>
          <cell r="E1" t="str">
            <v>C</v>
          </cell>
          <cell r="F1" t="str">
            <v>ANNO</v>
          </cell>
          <cell r="G1" t="str">
            <v>CAT.</v>
          </cell>
          <cell r="H1" t="str">
            <v>SESSO</v>
          </cell>
          <cell r="I1" t="str">
            <v>COD.SOC</v>
          </cell>
          <cell r="J1" t="str">
            <v>SOCIETA'</v>
          </cell>
        </row>
        <row r="2">
          <cell r="B2">
            <v>181</v>
          </cell>
        </row>
        <row r="2">
          <cell r="D2" t="str">
            <v>DI BARI VITO</v>
          </cell>
        </row>
        <row r="2">
          <cell r="F2">
            <v>90</v>
          </cell>
          <cell r="G2" t="str">
            <v>Rag.</v>
          </cell>
          <cell r="H2" t="str">
            <v>M</v>
          </cell>
          <cell r="I2" t="str">
            <v>BA515</v>
          </cell>
          <cell r="J2" t="str">
            <v>A.S. "Belvedere" Andria</v>
          </cell>
        </row>
        <row r="3">
          <cell r="B3">
            <v>185</v>
          </cell>
        </row>
        <row r="3">
          <cell r="D3" t="str">
            <v>DI RUVO MICHELE</v>
          </cell>
        </row>
        <row r="3">
          <cell r="F3">
            <v>91</v>
          </cell>
          <cell r="G3" t="str">
            <v>Rag.</v>
          </cell>
          <cell r="H3" t="str">
            <v>M</v>
          </cell>
          <cell r="I3" t="str">
            <v>BA515</v>
          </cell>
          <cell r="J3" t="str">
            <v>A.S. "Belvedere" Andria</v>
          </cell>
        </row>
        <row r="4">
          <cell r="B4">
            <v>187</v>
          </cell>
        </row>
        <row r="4">
          <cell r="D4" t="str">
            <v>SUPERBO STEFANIA</v>
          </cell>
        </row>
        <row r="4">
          <cell r="F4">
            <v>91</v>
          </cell>
          <cell r="G4" t="str">
            <v>Rag.</v>
          </cell>
          <cell r="H4" t="str">
            <v>F</v>
          </cell>
          <cell r="I4" t="str">
            <v>BA515</v>
          </cell>
          <cell r="J4" t="str">
            <v>A.S. "Belvedere" Andria</v>
          </cell>
        </row>
        <row r="5">
          <cell r="B5">
            <v>179</v>
          </cell>
        </row>
        <row r="5">
          <cell r="D5" t="str">
            <v>IEVA GIOVINA</v>
          </cell>
        </row>
        <row r="5">
          <cell r="F5">
            <v>91</v>
          </cell>
          <cell r="G5" t="str">
            <v>Rag.</v>
          </cell>
          <cell r="H5" t="str">
            <v>F</v>
          </cell>
          <cell r="I5" t="str">
            <v>BA515</v>
          </cell>
          <cell r="J5" t="str">
            <v>A.S. "Belvedere" Andria</v>
          </cell>
        </row>
        <row r="6">
          <cell r="B6">
            <v>82</v>
          </cell>
        </row>
        <row r="6">
          <cell r="D6" t="str">
            <v>CAPUTO ANTONIA</v>
          </cell>
        </row>
        <row r="6">
          <cell r="F6">
            <v>88</v>
          </cell>
          <cell r="G6" t="str">
            <v>Cad.</v>
          </cell>
          <cell r="H6" t="str">
            <v>F</v>
          </cell>
          <cell r="I6" t="str">
            <v>BA515</v>
          </cell>
          <cell r="J6" t="str">
            <v>A.S. "Belvedere" Andria</v>
          </cell>
        </row>
        <row r="7">
          <cell r="B7">
            <v>599</v>
          </cell>
        </row>
        <row r="7">
          <cell r="D7" t="str">
            <v>CAVALLO SIMONA</v>
          </cell>
        </row>
        <row r="7">
          <cell r="F7">
            <v>86</v>
          </cell>
          <cell r="G7" t="str">
            <v>All.</v>
          </cell>
          <cell r="H7" t="str">
            <v>F</v>
          </cell>
          <cell r="I7" t="str">
            <v>BA089</v>
          </cell>
          <cell r="J7" t="str">
            <v>Alteratletica Locorotondo  *</v>
          </cell>
        </row>
        <row r="8">
          <cell r="B8">
            <v>340</v>
          </cell>
        </row>
        <row r="8">
          <cell r="D8" t="str">
            <v>SOMMA NICOLO'</v>
          </cell>
        </row>
        <row r="8">
          <cell r="F8">
            <v>92</v>
          </cell>
          <cell r="G8" t="str">
            <v>Eso.</v>
          </cell>
          <cell r="H8" t="str">
            <v>M</v>
          </cell>
          <cell r="I8" t="str">
            <v>PA048</v>
          </cell>
          <cell r="J8" t="str">
            <v>A.S. SORRISO PALERMO</v>
          </cell>
        </row>
        <row r="9">
          <cell r="B9">
            <v>341</v>
          </cell>
        </row>
        <row r="9">
          <cell r="D9" t="str">
            <v>CINA' ROSARIO</v>
          </cell>
        </row>
        <row r="9">
          <cell r="F9">
            <v>92</v>
          </cell>
          <cell r="G9" t="str">
            <v>Eso.</v>
          </cell>
          <cell r="H9" t="str">
            <v>M</v>
          </cell>
          <cell r="I9" t="str">
            <v>PA048</v>
          </cell>
          <cell r="J9" t="str">
            <v>A.S. SORRISO PALERMO</v>
          </cell>
        </row>
        <row r="10">
          <cell r="B10">
            <v>30</v>
          </cell>
        </row>
        <row r="10">
          <cell r="D10" t="str">
            <v>VEJSELI MELJIHAT</v>
          </cell>
        </row>
        <row r="10">
          <cell r="F10">
            <v>92</v>
          </cell>
          <cell r="G10" t="str">
            <v>Eso.</v>
          </cell>
          <cell r="H10" t="str">
            <v>F</v>
          </cell>
          <cell r="I10" t="str">
            <v>BA518</v>
          </cell>
          <cell r="J10" t="str">
            <v>Atl. Giovanile Sammichele</v>
          </cell>
        </row>
        <row r="11">
          <cell r="B11">
            <v>455</v>
          </cell>
        </row>
        <row r="11">
          <cell r="D11" t="str">
            <v>MARTELLOTTA ELISA</v>
          </cell>
        </row>
        <row r="11">
          <cell r="F11">
            <v>93</v>
          </cell>
          <cell r="G11" t="str">
            <v>Eso.</v>
          </cell>
          <cell r="H11" t="str">
            <v>F</v>
          </cell>
          <cell r="I11" t="str">
            <v>BA518</v>
          </cell>
          <cell r="J11" t="str">
            <v>Atl. Giovanile Sammichele</v>
          </cell>
        </row>
        <row r="12">
          <cell r="B12">
            <v>49</v>
          </cell>
        </row>
        <row r="12">
          <cell r="D12" t="str">
            <v>MILILLO GIOVANNA</v>
          </cell>
        </row>
        <row r="12">
          <cell r="F12">
            <v>91</v>
          </cell>
          <cell r="G12" t="str">
            <v>Rag.</v>
          </cell>
          <cell r="H12" t="str">
            <v>F</v>
          </cell>
          <cell r="I12" t="str">
            <v>BA518</v>
          </cell>
          <cell r="J12" t="str">
            <v>Atl. Giovanile Sammichele</v>
          </cell>
        </row>
        <row r="13">
          <cell r="B13">
            <v>44</v>
          </cell>
        </row>
        <row r="13">
          <cell r="D13" t="str">
            <v>MASTROPAOLO LUCIA</v>
          </cell>
        </row>
        <row r="13">
          <cell r="F13">
            <v>91</v>
          </cell>
          <cell r="G13" t="str">
            <v>Rag.</v>
          </cell>
          <cell r="H13" t="str">
            <v>F</v>
          </cell>
          <cell r="I13" t="str">
            <v>BA518</v>
          </cell>
          <cell r="J13" t="str">
            <v>Atl. Giovanile Sammichele</v>
          </cell>
        </row>
        <row r="14">
          <cell r="B14" t="str">
            <v>X73</v>
          </cell>
        </row>
        <row r="14">
          <cell r="D14" t="str">
            <v>NETTI TERESA</v>
          </cell>
        </row>
        <row r="14">
          <cell r="F14">
            <v>89</v>
          </cell>
          <cell r="G14" t="str">
            <v>Cad.</v>
          </cell>
          <cell r="H14" t="str">
            <v>F</v>
          </cell>
          <cell r="I14" t="str">
            <v>BA518</v>
          </cell>
          <cell r="J14" t="str">
            <v>Atl. Giovanile Sammichele</v>
          </cell>
        </row>
        <row r="15">
          <cell r="B15">
            <v>55</v>
          </cell>
        </row>
        <row r="15">
          <cell r="D15" t="str">
            <v>VINIERO CARMELA</v>
          </cell>
        </row>
        <row r="15">
          <cell r="F15">
            <v>89</v>
          </cell>
          <cell r="G15" t="str">
            <v>Cad.</v>
          </cell>
          <cell r="H15" t="str">
            <v>F</v>
          </cell>
          <cell r="I15" t="str">
            <v>BA518</v>
          </cell>
          <cell r="J15" t="str">
            <v>Atl. Giovanile Sammichele</v>
          </cell>
        </row>
        <row r="16">
          <cell r="B16">
            <v>36</v>
          </cell>
        </row>
        <row r="16">
          <cell r="D16" t="str">
            <v>MASTROPAOLO MICHELANGELO</v>
          </cell>
        </row>
        <row r="16">
          <cell r="F16">
            <v>95</v>
          </cell>
          <cell r="G16" t="str">
            <v>Pul.</v>
          </cell>
          <cell r="H16" t="str">
            <v>M</v>
          </cell>
          <cell r="I16" t="str">
            <v>BA518</v>
          </cell>
          <cell r="J16" t="str">
            <v>Atl. Giovanile Sammichele</v>
          </cell>
        </row>
        <row r="17">
          <cell r="B17">
            <v>74</v>
          </cell>
        </row>
        <row r="17">
          <cell r="D17" t="str">
            <v>RADI JAMAL</v>
          </cell>
        </row>
        <row r="17">
          <cell r="F17">
            <v>95</v>
          </cell>
          <cell r="G17" t="str">
            <v>Pul.</v>
          </cell>
          <cell r="H17" t="str">
            <v>M</v>
          </cell>
          <cell r="I17" t="str">
            <v>BA518</v>
          </cell>
          <cell r="J17" t="str">
            <v>Atl. Giovanile Sammichele</v>
          </cell>
        </row>
        <row r="18">
          <cell r="B18">
            <v>19</v>
          </cell>
        </row>
        <row r="18">
          <cell r="D18" t="str">
            <v>LIOTINO PIETRO</v>
          </cell>
        </row>
        <row r="18">
          <cell r="F18">
            <v>93</v>
          </cell>
          <cell r="G18" t="str">
            <v>Pul.</v>
          </cell>
          <cell r="H18" t="str">
            <v>M</v>
          </cell>
          <cell r="I18" t="str">
            <v>BA518</v>
          </cell>
          <cell r="J18" t="str">
            <v>Atl. Giovanile Sammichele</v>
          </cell>
        </row>
        <row r="19">
          <cell r="B19">
            <v>364</v>
          </cell>
        </row>
        <row r="19">
          <cell r="D19" t="str">
            <v>RADI OTMAN</v>
          </cell>
        </row>
        <row r="19">
          <cell r="F19">
            <v>92</v>
          </cell>
          <cell r="G19" t="str">
            <v>Eso.</v>
          </cell>
          <cell r="H19" t="str">
            <v>M</v>
          </cell>
          <cell r="I19" t="str">
            <v>BA518</v>
          </cell>
          <cell r="J19" t="str">
            <v>Atl. Giovanile Sammichele</v>
          </cell>
        </row>
        <row r="20">
          <cell r="B20">
            <v>72</v>
          </cell>
        </row>
        <row r="20">
          <cell r="D20" t="str">
            <v>NETTI PIERO</v>
          </cell>
        </row>
        <row r="20">
          <cell r="F20">
            <v>91</v>
          </cell>
          <cell r="G20" t="str">
            <v>Rag.</v>
          </cell>
          <cell r="H20" t="str">
            <v>M</v>
          </cell>
          <cell r="I20" t="str">
            <v>BA518</v>
          </cell>
          <cell r="J20" t="str">
            <v>Atl. Giovanile Sammichele</v>
          </cell>
        </row>
        <row r="21">
          <cell r="B21">
            <v>43</v>
          </cell>
        </row>
        <row r="21">
          <cell r="D21" t="str">
            <v>NETTI VITO</v>
          </cell>
        </row>
        <row r="21">
          <cell r="F21">
            <v>90</v>
          </cell>
          <cell r="G21" t="str">
            <v>Rag.</v>
          </cell>
          <cell r="H21" t="str">
            <v>M</v>
          </cell>
          <cell r="I21" t="str">
            <v>BA518</v>
          </cell>
          <cell r="J21" t="str">
            <v>Atl. Giovanile Sammichele</v>
          </cell>
        </row>
        <row r="22">
          <cell r="B22">
            <v>73</v>
          </cell>
        </row>
        <row r="22">
          <cell r="D22" t="str">
            <v>SPINELLI BENEDETTO</v>
          </cell>
        </row>
        <row r="22">
          <cell r="F22">
            <v>91</v>
          </cell>
          <cell r="G22" t="str">
            <v>Rag.</v>
          </cell>
          <cell r="H22" t="str">
            <v>M</v>
          </cell>
          <cell r="I22" t="str">
            <v>BA518</v>
          </cell>
          <cell r="J22" t="str">
            <v>Atl. Giovanile Sammichele</v>
          </cell>
        </row>
        <row r="23">
          <cell r="B23">
            <v>84</v>
          </cell>
        </row>
        <row r="23">
          <cell r="D23" t="str">
            <v>MARINELLI GIANVITO</v>
          </cell>
        </row>
        <row r="23">
          <cell r="F23">
            <v>89</v>
          </cell>
          <cell r="G23" t="str">
            <v>Cad.</v>
          </cell>
          <cell r="H23" t="str">
            <v>M</v>
          </cell>
          <cell r="I23" t="str">
            <v>BA518</v>
          </cell>
          <cell r="J23" t="str">
            <v>Atl. Giovanile Sammichele</v>
          </cell>
        </row>
        <row r="24">
          <cell r="B24">
            <v>54</v>
          </cell>
        </row>
        <row r="24">
          <cell r="D24" t="str">
            <v>LOTITO FRANCESCA</v>
          </cell>
        </row>
        <row r="24">
          <cell r="F24">
            <v>89</v>
          </cell>
          <cell r="G24" t="str">
            <v>Cad.</v>
          </cell>
          <cell r="H24" t="str">
            <v>F</v>
          </cell>
          <cell r="I24" t="str">
            <v>BA518</v>
          </cell>
          <cell r="J24" t="str">
            <v>Atl. Giovanile Sammichele</v>
          </cell>
        </row>
        <row r="25">
          <cell r="B25">
            <v>114</v>
          </cell>
        </row>
        <row r="25">
          <cell r="D25" t="str">
            <v>ANGELICO PASQUALE</v>
          </cell>
        </row>
        <row r="25">
          <cell r="F25">
            <v>96</v>
          </cell>
          <cell r="G25" t="str">
            <v>Pul.</v>
          </cell>
          <cell r="H25" t="str">
            <v>M</v>
          </cell>
          <cell r="I25" t="str">
            <v>BA021</v>
          </cell>
          <cell r="J25" t="str">
            <v>S.S. Fiamma Giovinazzzo   *</v>
          </cell>
        </row>
        <row r="26">
          <cell r="B26" t="str">
            <v>X169</v>
          </cell>
        </row>
        <row r="26">
          <cell r="D26" t="str">
            <v>ANDRIANI GIUSEPPE</v>
          </cell>
        </row>
        <row r="26">
          <cell r="F26">
            <v>96</v>
          </cell>
          <cell r="G26" t="str">
            <v>Pul.</v>
          </cell>
          <cell r="H26" t="str">
            <v>M</v>
          </cell>
          <cell r="I26" t="str">
            <v>BA021</v>
          </cell>
          <cell r="J26" t="str">
            <v>S.S. Fiamma Giovinazzzo   *</v>
          </cell>
        </row>
        <row r="27">
          <cell r="B27">
            <v>175</v>
          </cell>
        </row>
        <row r="27">
          <cell r="D27" t="str">
            <v>CARNICELLA MICHELE</v>
          </cell>
        </row>
        <row r="27">
          <cell r="F27">
            <v>95</v>
          </cell>
          <cell r="G27" t="str">
            <v>Pul.</v>
          </cell>
          <cell r="H27" t="str">
            <v>M</v>
          </cell>
          <cell r="I27" t="str">
            <v>BA021</v>
          </cell>
          <cell r="J27" t="str">
            <v>S.S. Fiamma Giovinazzzo   *</v>
          </cell>
        </row>
        <row r="28">
          <cell r="B28">
            <v>27</v>
          </cell>
        </row>
        <row r="28">
          <cell r="D28" t="str">
            <v>GIANCASPRO PIETRO</v>
          </cell>
        </row>
        <row r="28">
          <cell r="F28">
            <v>94</v>
          </cell>
          <cell r="G28" t="str">
            <v>Pul.</v>
          </cell>
          <cell r="H28" t="str">
            <v>M</v>
          </cell>
          <cell r="I28" t="str">
            <v>BA021</v>
          </cell>
          <cell r="J28" t="str">
            <v>S.S. Fiamma Giovinazzzo   *</v>
          </cell>
        </row>
        <row r="29">
          <cell r="B29">
            <v>198</v>
          </cell>
        </row>
        <row r="29">
          <cell r="D29" t="str">
            <v>MALGERI CEDOMIR</v>
          </cell>
        </row>
        <row r="29">
          <cell r="F29">
            <v>96</v>
          </cell>
          <cell r="G29" t="str">
            <v>Pul.</v>
          </cell>
          <cell r="H29" t="str">
            <v>M</v>
          </cell>
          <cell r="I29" t="str">
            <v>BA021</v>
          </cell>
          <cell r="J29" t="str">
            <v>S.S. Fiamma Giovinazzzo   *</v>
          </cell>
        </row>
        <row r="30">
          <cell r="B30">
            <v>5</v>
          </cell>
        </row>
        <row r="30">
          <cell r="D30" t="str">
            <v>DE PALO GIUSEPPE</v>
          </cell>
        </row>
        <row r="30">
          <cell r="F30">
            <v>94</v>
          </cell>
          <cell r="G30" t="str">
            <v>Pul.</v>
          </cell>
          <cell r="H30" t="str">
            <v>M</v>
          </cell>
          <cell r="I30" t="str">
            <v>BA021</v>
          </cell>
          <cell r="J30" t="str">
            <v>S.S. Fiamma Giovinazzzo   *</v>
          </cell>
        </row>
        <row r="31">
          <cell r="B31">
            <v>29</v>
          </cell>
        </row>
        <row r="31">
          <cell r="D31" t="str">
            <v>CAMPOREALE NICOLA</v>
          </cell>
        </row>
        <row r="31">
          <cell r="F31">
            <v>94</v>
          </cell>
          <cell r="G31" t="str">
            <v>Pul.</v>
          </cell>
          <cell r="H31" t="str">
            <v>M</v>
          </cell>
          <cell r="I31" t="str">
            <v>BA021</v>
          </cell>
          <cell r="J31" t="str">
            <v>S.S. Fiamma Giovinazzzo   *</v>
          </cell>
        </row>
        <row r="32">
          <cell r="B32">
            <v>66</v>
          </cell>
        </row>
        <row r="32">
          <cell r="D32" t="str">
            <v>CARAVELLA GIOV. PAOLA.</v>
          </cell>
        </row>
        <row r="32">
          <cell r="F32">
            <v>94</v>
          </cell>
          <cell r="G32" t="str">
            <v>Pul.</v>
          </cell>
          <cell r="H32" t="str">
            <v>F</v>
          </cell>
          <cell r="I32" t="str">
            <v>BA021</v>
          </cell>
          <cell r="J32" t="str">
            <v>S.S. Fiamma Giovinazzzo   *</v>
          </cell>
        </row>
        <row r="33">
          <cell r="B33">
            <v>199</v>
          </cell>
        </row>
        <row r="33">
          <cell r="D33" t="str">
            <v>BAVARO RAFFAELLA</v>
          </cell>
        </row>
        <row r="33">
          <cell r="F33">
            <v>96</v>
          </cell>
          <cell r="G33" t="str">
            <v>Pul.</v>
          </cell>
          <cell r="H33" t="str">
            <v>F</v>
          </cell>
          <cell r="I33" t="str">
            <v>BA021</v>
          </cell>
          <cell r="J33" t="str">
            <v>S.S. Fiamma Giovinazzzo   *</v>
          </cell>
        </row>
        <row r="34">
          <cell r="D34" t="str">
            <v>BERARDI CORRADO</v>
          </cell>
        </row>
        <row r="34">
          <cell r="F34">
            <v>93</v>
          </cell>
          <cell r="G34" t="str">
            <v>Eso.</v>
          </cell>
          <cell r="H34" t="str">
            <v>M</v>
          </cell>
          <cell r="I34" t="str">
            <v>BA021</v>
          </cell>
          <cell r="J34" t="str">
            <v>S.S. Fiamma Giovinazzzo   *</v>
          </cell>
        </row>
        <row r="35">
          <cell r="B35">
            <v>176</v>
          </cell>
        </row>
        <row r="35">
          <cell r="D35" t="str">
            <v>BILANZUOLU SIMONE</v>
          </cell>
        </row>
        <row r="35">
          <cell r="F35">
            <v>92</v>
          </cell>
          <cell r="G35" t="str">
            <v>Eso.</v>
          </cell>
          <cell r="H35" t="str">
            <v>M</v>
          </cell>
          <cell r="I35" t="str">
            <v>BA021</v>
          </cell>
          <cell r="J35" t="str">
            <v>S.S. Fiamma Giovinazzzo   *</v>
          </cell>
        </row>
        <row r="36">
          <cell r="D36" t="str">
            <v>BINETTI MAURO</v>
          </cell>
        </row>
        <row r="36">
          <cell r="F36">
            <v>93</v>
          </cell>
          <cell r="G36" t="str">
            <v>Eso.</v>
          </cell>
          <cell r="H36" t="str">
            <v>M</v>
          </cell>
          <cell r="I36" t="str">
            <v>BA021</v>
          </cell>
          <cell r="J36" t="str">
            <v>S.S. Fiamma Giovinazzzo   *</v>
          </cell>
        </row>
        <row r="37">
          <cell r="B37">
            <v>21</v>
          </cell>
        </row>
        <row r="37">
          <cell r="D37" t="str">
            <v>DEANNA DANILO</v>
          </cell>
        </row>
        <row r="37">
          <cell r="F37">
            <v>93</v>
          </cell>
          <cell r="G37" t="str">
            <v>Eso.</v>
          </cell>
          <cell r="H37" t="str">
            <v>M</v>
          </cell>
          <cell r="I37" t="str">
            <v>BA021</v>
          </cell>
          <cell r="J37" t="str">
            <v>S.S. Fiamma Giovinazzzo   *</v>
          </cell>
        </row>
        <row r="38">
          <cell r="B38">
            <v>17</v>
          </cell>
        </row>
        <row r="38">
          <cell r="D38" t="str">
            <v>DOPSINA DAVIDE</v>
          </cell>
        </row>
        <row r="38">
          <cell r="F38">
            <v>93</v>
          </cell>
          <cell r="G38" t="str">
            <v>Eso.</v>
          </cell>
          <cell r="H38" t="str">
            <v>M</v>
          </cell>
          <cell r="I38" t="str">
            <v>BA021</v>
          </cell>
          <cell r="J38" t="str">
            <v>S.S. Fiamma Giovinazzzo   *</v>
          </cell>
        </row>
        <row r="39">
          <cell r="B39">
            <v>51</v>
          </cell>
        </row>
        <row r="39">
          <cell r="D39" t="str">
            <v>FIORELO FRANCESCO</v>
          </cell>
        </row>
        <row r="39">
          <cell r="F39">
            <v>93</v>
          </cell>
          <cell r="G39" t="str">
            <v>Eso.</v>
          </cell>
          <cell r="H39" t="str">
            <v>M</v>
          </cell>
          <cell r="I39" t="str">
            <v>BA021</v>
          </cell>
          <cell r="J39" t="str">
            <v>S.S. Fiamma Giovinazzzo   *</v>
          </cell>
        </row>
        <row r="40">
          <cell r="B40">
            <v>62</v>
          </cell>
        </row>
        <row r="40">
          <cell r="D40" t="str">
            <v>GROSSO GUGLIELMO</v>
          </cell>
        </row>
        <row r="40">
          <cell r="F40">
            <v>93</v>
          </cell>
          <cell r="G40" t="str">
            <v>Eso.</v>
          </cell>
          <cell r="H40" t="str">
            <v>M</v>
          </cell>
          <cell r="I40" t="str">
            <v>BA021</v>
          </cell>
          <cell r="J40" t="str">
            <v>S.S. Fiamma Giovinazzzo   *</v>
          </cell>
        </row>
        <row r="41">
          <cell r="B41">
            <v>79</v>
          </cell>
        </row>
        <row r="41">
          <cell r="D41" t="str">
            <v>IGNOMIRIELLO LUCA</v>
          </cell>
        </row>
        <row r="41">
          <cell r="F41">
            <v>93</v>
          </cell>
          <cell r="G41" t="str">
            <v>Eso.</v>
          </cell>
          <cell r="H41" t="str">
            <v>M</v>
          </cell>
          <cell r="I41" t="str">
            <v>BA021</v>
          </cell>
          <cell r="J41" t="str">
            <v>S.S. Fiamma Giovinazzzo   *</v>
          </cell>
        </row>
        <row r="42">
          <cell r="B42">
            <v>2</v>
          </cell>
        </row>
        <row r="42">
          <cell r="D42" t="str">
            <v>SERRONE CLAUDIA</v>
          </cell>
        </row>
        <row r="42">
          <cell r="F42">
            <v>90</v>
          </cell>
          <cell r="G42" t="str">
            <v>Rag.</v>
          </cell>
          <cell r="H42" t="str">
            <v>F</v>
          </cell>
          <cell r="I42" t="str">
            <v>BA021</v>
          </cell>
          <cell r="J42" t="str">
            <v>S.S. Fiamma Giovinazzzo   *</v>
          </cell>
        </row>
        <row r="43">
          <cell r="B43">
            <v>78</v>
          </cell>
        </row>
        <row r="43">
          <cell r="D43" t="str">
            <v>MALGERI XENIJA</v>
          </cell>
        </row>
        <row r="43">
          <cell r="F43">
            <v>90</v>
          </cell>
          <cell r="G43" t="str">
            <v>Rag.</v>
          </cell>
          <cell r="H43" t="str">
            <v>F</v>
          </cell>
          <cell r="I43" t="str">
            <v>BA021</v>
          </cell>
          <cell r="J43" t="str">
            <v>S.S. Fiamma Giovinazzzo   *</v>
          </cell>
        </row>
        <row r="44">
          <cell r="B44">
            <v>40</v>
          </cell>
        </row>
        <row r="44">
          <cell r="D44" t="str">
            <v>MARZOCCA ROBERTA</v>
          </cell>
        </row>
        <row r="44">
          <cell r="F44">
            <v>90</v>
          </cell>
          <cell r="G44" t="str">
            <v>Rag.</v>
          </cell>
          <cell r="H44" t="str">
            <v>F</v>
          </cell>
          <cell r="I44" t="str">
            <v>BA021</v>
          </cell>
          <cell r="J44" t="str">
            <v>S.S. Fiamma Giovinazzzo   *</v>
          </cell>
        </row>
        <row r="45">
          <cell r="B45">
            <v>39</v>
          </cell>
        </row>
        <row r="45">
          <cell r="D45" t="str">
            <v>MESSINA GIUSEPPE</v>
          </cell>
        </row>
        <row r="45">
          <cell r="F45">
            <v>88</v>
          </cell>
          <cell r="G45" t="str">
            <v>Cad.</v>
          </cell>
          <cell r="H45" t="str">
            <v>M</v>
          </cell>
          <cell r="I45" t="str">
            <v>BA021</v>
          </cell>
          <cell r="J45" t="str">
            <v>S.S. Fiamma Giovinazzzo   *</v>
          </cell>
        </row>
        <row r="46">
          <cell r="B46">
            <v>34</v>
          </cell>
        </row>
        <row r="46">
          <cell r="D46" t="str">
            <v>DESANTIS NICOLO'</v>
          </cell>
        </row>
        <row r="46">
          <cell r="F46">
            <v>88</v>
          </cell>
          <cell r="G46" t="str">
            <v>Cad.</v>
          </cell>
          <cell r="H46" t="str">
            <v>M</v>
          </cell>
          <cell r="I46" t="str">
            <v>BA021</v>
          </cell>
          <cell r="J46" t="str">
            <v>S.S. Fiamma Giovinazzzo   *</v>
          </cell>
        </row>
        <row r="47">
          <cell r="B47">
            <v>6</v>
          </cell>
        </row>
        <row r="47">
          <cell r="D47" t="str">
            <v>CAPURSO MAURO</v>
          </cell>
        </row>
        <row r="47">
          <cell r="F47">
            <v>88</v>
          </cell>
          <cell r="G47" t="str">
            <v>Cad.</v>
          </cell>
          <cell r="H47" t="str">
            <v>M</v>
          </cell>
          <cell r="I47" t="str">
            <v>BA021</v>
          </cell>
          <cell r="J47" t="str">
            <v>S.S. Fiamma Giovinazzzo   *</v>
          </cell>
        </row>
        <row r="48">
          <cell r="B48">
            <v>200</v>
          </cell>
        </row>
        <row r="48">
          <cell r="D48" t="str">
            <v>CASADIBARI ANGELO</v>
          </cell>
        </row>
        <row r="48">
          <cell r="F48">
            <v>88</v>
          </cell>
          <cell r="G48" t="str">
            <v>Cad.</v>
          </cell>
          <cell r="H48" t="str">
            <v>M</v>
          </cell>
          <cell r="I48" t="str">
            <v>BA021</v>
          </cell>
          <cell r="J48" t="str">
            <v>S.S. Fiamma Giovinazzzo   *</v>
          </cell>
        </row>
        <row r="49">
          <cell r="B49">
            <v>45</v>
          </cell>
        </row>
        <row r="49">
          <cell r="D49" t="str">
            <v>TATTOLI VITO</v>
          </cell>
        </row>
        <row r="49">
          <cell r="F49">
            <v>88</v>
          </cell>
          <cell r="G49" t="str">
            <v>Cad.</v>
          </cell>
          <cell r="H49" t="str">
            <v>M</v>
          </cell>
          <cell r="I49" t="str">
            <v>BA021</v>
          </cell>
          <cell r="J49" t="str">
            <v>S.S. Fiamma Giovinazzzo   *</v>
          </cell>
        </row>
        <row r="50">
          <cell r="D50" t="str">
            <v>SERRONE FRANCESCO</v>
          </cell>
        </row>
        <row r="50">
          <cell r="F50">
            <v>88</v>
          </cell>
          <cell r="G50" t="str">
            <v>Cad.</v>
          </cell>
          <cell r="H50" t="str">
            <v>M</v>
          </cell>
          <cell r="I50" t="str">
            <v>BA021</v>
          </cell>
          <cell r="J50" t="str">
            <v>S.S. Fiamma Giovinazzzo   *</v>
          </cell>
        </row>
        <row r="51">
          <cell r="B51">
            <v>3221</v>
          </cell>
        </row>
        <row r="51">
          <cell r="D51" t="str">
            <v>DICHIO ALESSANDRA</v>
          </cell>
        </row>
        <row r="51">
          <cell r="F51">
            <v>95</v>
          </cell>
          <cell r="G51" t="str">
            <v>Pul.</v>
          </cell>
          <cell r="H51" t="str">
            <v>F</v>
          </cell>
          <cell r="I51" t="str">
            <v>MT087</v>
          </cell>
          <cell r="J51" t="str">
            <v>EUROATLETICA '96</v>
          </cell>
        </row>
        <row r="52">
          <cell r="B52">
            <v>342</v>
          </cell>
        </row>
        <row r="52">
          <cell r="D52" t="str">
            <v>DIGA EMANUELE</v>
          </cell>
        </row>
        <row r="52">
          <cell r="F52">
            <v>90</v>
          </cell>
          <cell r="G52" t="str">
            <v>Rag.</v>
          </cell>
          <cell r="H52" t="str">
            <v>M</v>
          </cell>
          <cell r="I52" t="str">
            <v>PA048</v>
          </cell>
          <cell r="J52" t="str">
            <v>A.S. SORRISO PALERMO</v>
          </cell>
        </row>
        <row r="53">
          <cell r="B53">
            <v>305</v>
          </cell>
        </row>
        <row r="53">
          <cell r="D53" t="str">
            <v>MAGGIORE ANGELA</v>
          </cell>
        </row>
        <row r="53">
          <cell r="F53">
            <v>90</v>
          </cell>
          <cell r="G53" t="str">
            <v>Rag.</v>
          </cell>
          <cell r="H53" t="str">
            <v>F</v>
          </cell>
          <cell r="I53" t="str">
            <v>MT087</v>
          </cell>
          <cell r="J53" t="str">
            <v>EUROATLETICA '96</v>
          </cell>
        </row>
        <row r="54">
          <cell r="B54">
            <v>24</v>
          </cell>
        </row>
        <row r="54">
          <cell r="D54" t="str">
            <v>MANGIA RAFFAELLA</v>
          </cell>
        </row>
        <row r="54">
          <cell r="F54">
            <v>90</v>
          </cell>
          <cell r="G54" t="str">
            <v>Rag.</v>
          </cell>
          <cell r="H54" t="str">
            <v>F</v>
          </cell>
          <cell r="I54" t="str">
            <v>MT087</v>
          </cell>
          <cell r="J54" t="str">
            <v>EUROATLETICA '96</v>
          </cell>
        </row>
        <row r="55">
          <cell r="B55">
            <v>306</v>
          </cell>
        </row>
        <row r="55">
          <cell r="D55" t="str">
            <v>LOCANTORE GIULIA</v>
          </cell>
        </row>
        <row r="55">
          <cell r="F55">
            <v>90</v>
          </cell>
          <cell r="G55" t="str">
            <v>Rag.</v>
          </cell>
          <cell r="H55" t="str">
            <v>F</v>
          </cell>
          <cell r="I55" t="str">
            <v>MT087</v>
          </cell>
          <cell r="J55" t="str">
            <v>EUROATLETICA '96</v>
          </cell>
        </row>
        <row r="56">
          <cell r="B56">
            <v>312</v>
          </cell>
        </row>
        <row r="56">
          <cell r="D56" t="str">
            <v>SORANNO ANGELA</v>
          </cell>
        </row>
        <row r="56">
          <cell r="F56">
            <v>90</v>
          </cell>
          <cell r="G56" t="str">
            <v>Rag.</v>
          </cell>
          <cell r="H56" t="str">
            <v>F</v>
          </cell>
          <cell r="I56" t="str">
            <v>MT087</v>
          </cell>
          <cell r="J56" t="str">
            <v>EUROATLETICA '96</v>
          </cell>
        </row>
        <row r="57">
          <cell r="B57">
            <v>347</v>
          </cell>
        </row>
        <row r="57">
          <cell r="D57" t="str">
            <v>LOCURCIO ANNA</v>
          </cell>
        </row>
        <row r="57">
          <cell r="F57">
            <v>90</v>
          </cell>
          <cell r="G57" t="str">
            <v>Rag.</v>
          </cell>
          <cell r="H57" t="str">
            <v>F</v>
          </cell>
          <cell r="I57" t="str">
            <v>PA048</v>
          </cell>
          <cell r="J57" t="str">
            <v>A.S. SORRISO PALERMO</v>
          </cell>
        </row>
        <row r="58">
          <cell r="B58">
            <v>346</v>
          </cell>
        </row>
        <row r="58">
          <cell r="D58" t="str">
            <v>BOUKHISSI NADIA</v>
          </cell>
        </row>
        <row r="58">
          <cell r="F58">
            <v>90</v>
          </cell>
          <cell r="G58" t="str">
            <v>Rag.</v>
          </cell>
          <cell r="H58" t="str">
            <v>F</v>
          </cell>
          <cell r="I58" t="str">
            <v>PA048</v>
          </cell>
          <cell r="J58" t="str">
            <v>A.S. SORRISO PALERMO</v>
          </cell>
        </row>
        <row r="59">
          <cell r="B59">
            <v>830</v>
          </cell>
        </row>
        <row r="59">
          <cell r="D59" t="str">
            <v>PELLEGRINO TIZIANA</v>
          </cell>
        </row>
        <row r="59">
          <cell r="F59">
            <v>90</v>
          </cell>
          <cell r="G59" t="str">
            <v>Rag.</v>
          </cell>
          <cell r="H59" t="str">
            <v>F</v>
          </cell>
          <cell r="I59" t="str">
            <v>MT087</v>
          </cell>
          <cell r="J59" t="str">
            <v>EUROATLETICA '96</v>
          </cell>
        </row>
        <row r="60">
          <cell r="B60">
            <v>316</v>
          </cell>
        </row>
        <row r="60">
          <cell r="D60" t="str">
            <v>TEDESCO DORIANA</v>
          </cell>
        </row>
        <row r="60">
          <cell r="F60">
            <v>91</v>
          </cell>
          <cell r="G60" t="str">
            <v>Rag.</v>
          </cell>
          <cell r="H60" t="str">
            <v>F</v>
          </cell>
          <cell r="I60" t="str">
            <v>MT087</v>
          </cell>
          <cell r="J60" t="str">
            <v>EUROATLETICA '96</v>
          </cell>
        </row>
        <row r="61">
          <cell r="B61">
            <v>345</v>
          </cell>
        </row>
        <row r="61">
          <cell r="D61" t="str">
            <v>APPADU VANESSA</v>
          </cell>
        </row>
        <row r="61">
          <cell r="F61">
            <v>90</v>
          </cell>
          <cell r="G61" t="str">
            <v>Rag.</v>
          </cell>
          <cell r="H61" t="str">
            <v>F</v>
          </cell>
          <cell r="I61" t="str">
            <v>PA048</v>
          </cell>
          <cell r="J61" t="str">
            <v>A.S. SORRISO PALERMO</v>
          </cell>
        </row>
        <row r="62">
          <cell r="B62">
            <v>321</v>
          </cell>
        </row>
        <row r="62">
          <cell r="D62" t="str">
            <v>VENEZIA ANTONIETTA</v>
          </cell>
        </row>
        <row r="62">
          <cell r="F62">
            <v>87</v>
          </cell>
          <cell r="G62" t="str">
            <v>All.</v>
          </cell>
          <cell r="H62" t="str">
            <v>F</v>
          </cell>
          <cell r="I62" t="str">
            <v>MT087</v>
          </cell>
          <cell r="J62" t="str">
            <v>EUROATLETICA '96</v>
          </cell>
        </row>
        <row r="63">
          <cell r="B63">
            <v>263</v>
          </cell>
        </row>
        <row r="63">
          <cell r="D63" t="str">
            <v>MONGELLI LIDIA</v>
          </cell>
        </row>
        <row r="63">
          <cell r="F63">
            <v>80</v>
          </cell>
          <cell r="G63" t="str">
            <v>Ass.</v>
          </cell>
          <cell r="H63" t="str">
            <v>F</v>
          </cell>
          <cell r="I63" t="str">
            <v>MT087</v>
          </cell>
          <cell r="J63" t="str">
            <v>EUROATLETICA '96</v>
          </cell>
        </row>
        <row r="64">
          <cell r="B64">
            <v>100</v>
          </cell>
        </row>
        <row r="64">
          <cell r="D64" t="str">
            <v>CIARFAGLIA DARIO</v>
          </cell>
        </row>
        <row r="64">
          <cell r="F64">
            <v>93</v>
          </cell>
          <cell r="G64" t="str">
            <v>Eso.</v>
          </cell>
          <cell r="H64" t="str">
            <v>M</v>
          </cell>
          <cell r="I64" t="str">
            <v>MT088</v>
          </cell>
          <cell r="J64" t="str">
            <v>Ecosport San Biagio 2000 Monte</v>
          </cell>
        </row>
        <row r="65">
          <cell r="B65">
            <v>920</v>
          </cell>
        </row>
        <row r="65">
          <cell r="D65" t="str">
            <v>PIERRI DONATO</v>
          </cell>
        </row>
        <row r="65">
          <cell r="F65">
            <v>87</v>
          </cell>
          <cell r="G65" t="str">
            <v>All.</v>
          </cell>
          <cell r="H65" t="str">
            <v>M</v>
          </cell>
          <cell r="I65" t="str">
            <v>MT088</v>
          </cell>
          <cell r="J65" t="str">
            <v>Ecosport San Biagio 2000 Monte</v>
          </cell>
        </row>
        <row r="66">
          <cell r="B66">
            <v>98</v>
          </cell>
        </row>
        <row r="66">
          <cell r="D66" t="str">
            <v>PETROZZA GIUSEPPE</v>
          </cell>
        </row>
        <row r="66">
          <cell r="F66">
            <v>90</v>
          </cell>
          <cell r="G66" t="str">
            <v>Rag.</v>
          </cell>
          <cell r="H66" t="str">
            <v>M</v>
          </cell>
          <cell r="I66" t="str">
            <v>MT088</v>
          </cell>
          <cell r="J66" t="str">
            <v>Ecosport San Biagio 2000 Monte</v>
          </cell>
        </row>
        <row r="67">
          <cell r="B67">
            <v>96</v>
          </cell>
        </row>
        <row r="67">
          <cell r="D67" t="str">
            <v>STEFANIZZI SALVATORE</v>
          </cell>
        </row>
        <row r="67">
          <cell r="F67">
            <v>90</v>
          </cell>
          <cell r="G67" t="str">
            <v>Rag.</v>
          </cell>
          <cell r="H67" t="str">
            <v>M</v>
          </cell>
          <cell r="I67" t="str">
            <v>MT088</v>
          </cell>
          <cell r="J67" t="str">
            <v>Ecosport San Biagio 2000 Monte</v>
          </cell>
        </row>
        <row r="68">
          <cell r="B68">
            <v>90</v>
          </cell>
        </row>
        <row r="68">
          <cell r="D68" t="str">
            <v>DICHIO CRISTOPHER</v>
          </cell>
        </row>
        <row r="68">
          <cell r="F68">
            <v>91</v>
          </cell>
          <cell r="G68" t="str">
            <v>Rag.</v>
          </cell>
          <cell r="H68" t="str">
            <v>M</v>
          </cell>
          <cell r="I68" t="str">
            <v>MT088</v>
          </cell>
          <cell r="J68" t="str">
            <v>Ecosport San Biagio 2000 Monte</v>
          </cell>
        </row>
        <row r="69">
          <cell r="B69">
            <v>95</v>
          </cell>
        </row>
        <row r="69">
          <cell r="D69" t="str">
            <v>MOSSUTO GIAN MARCO</v>
          </cell>
        </row>
        <row r="69">
          <cell r="F69">
            <v>90</v>
          </cell>
          <cell r="G69" t="str">
            <v>Rag.</v>
          </cell>
          <cell r="H69" t="str">
            <v>M</v>
          </cell>
          <cell r="I69" t="str">
            <v>MT088</v>
          </cell>
          <cell r="J69" t="str">
            <v>Ecosport San Biagio 2000 Monte</v>
          </cell>
        </row>
        <row r="70">
          <cell r="B70">
            <v>938</v>
          </cell>
        </row>
        <row r="70">
          <cell r="D70" t="str">
            <v>HOXHA JETMIR</v>
          </cell>
        </row>
        <row r="70">
          <cell r="F70">
            <v>85</v>
          </cell>
          <cell r="G70" t="str">
            <v>Ass.</v>
          </cell>
          <cell r="H70" t="str">
            <v>M</v>
          </cell>
          <cell r="I70" t="str">
            <v>MT088</v>
          </cell>
          <cell r="J70" t="str">
            <v>Ecosport San Biagio 2000 Monte</v>
          </cell>
        </row>
        <row r="71">
          <cell r="B71">
            <v>94</v>
          </cell>
        </row>
        <row r="71">
          <cell r="D71" t="str">
            <v>DRAGONETTI GIULIANO</v>
          </cell>
        </row>
        <row r="71">
          <cell r="F71">
            <v>90</v>
          </cell>
          <cell r="G71" t="str">
            <v>Rag.</v>
          </cell>
          <cell r="H71" t="str">
            <v>M</v>
          </cell>
          <cell r="I71" t="str">
            <v>MT088</v>
          </cell>
          <cell r="J71" t="str">
            <v>Ecosport San Biagio 2000 Monte</v>
          </cell>
        </row>
        <row r="72">
          <cell r="B72">
            <v>130</v>
          </cell>
        </row>
        <row r="72">
          <cell r="D72" t="str">
            <v>TEDESCO GIOVANNI</v>
          </cell>
        </row>
        <row r="72">
          <cell r="F72">
            <v>95</v>
          </cell>
          <cell r="G72" t="str">
            <v>Pul.</v>
          </cell>
          <cell r="H72" t="str">
            <v>M</v>
          </cell>
          <cell r="I72" t="str">
            <v>MT088</v>
          </cell>
          <cell r="J72" t="str">
            <v>Ecosport San Biagio 2000 Monte</v>
          </cell>
        </row>
        <row r="73">
          <cell r="B73">
            <v>271</v>
          </cell>
        </row>
        <row r="73">
          <cell r="D73" t="str">
            <v>MONTESANO FRANCESCO</v>
          </cell>
        </row>
        <row r="73">
          <cell r="F73">
            <v>88</v>
          </cell>
          <cell r="G73" t="str">
            <v>Cad.</v>
          </cell>
          <cell r="H73" t="str">
            <v>M</v>
          </cell>
          <cell r="I73" t="str">
            <v>MT088</v>
          </cell>
          <cell r="J73" t="str">
            <v>Ecosport San Biagio 2000 Monte</v>
          </cell>
        </row>
        <row r="74">
          <cell r="B74">
            <v>91</v>
          </cell>
        </row>
        <row r="74">
          <cell r="D74" t="str">
            <v>DICHIO GIANCARLO</v>
          </cell>
        </row>
        <row r="74">
          <cell r="F74">
            <v>89</v>
          </cell>
          <cell r="G74" t="str">
            <v>Cad.</v>
          </cell>
          <cell r="H74" t="str">
            <v>M</v>
          </cell>
          <cell r="I74" t="str">
            <v>MT088</v>
          </cell>
          <cell r="J74" t="str">
            <v>Ecosport San Biagio 2000 Monte</v>
          </cell>
        </row>
        <row r="75">
          <cell r="B75" t="str">
            <v>X40</v>
          </cell>
        </row>
        <row r="75">
          <cell r="D75" t="str">
            <v>CAPOBIANCO SIRIO</v>
          </cell>
        </row>
        <row r="75">
          <cell r="F75">
            <v>89</v>
          </cell>
          <cell r="G75" t="str">
            <v>Cad.</v>
          </cell>
          <cell r="H75" t="str">
            <v>M</v>
          </cell>
          <cell r="I75" t="str">
            <v>MT088</v>
          </cell>
          <cell r="J75" t="str">
            <v>Ecosport San Biagio 2000 Monte</v>
          </cell>
        </row>
        <row r="76">
          <cell r="B76">
            <v>89</v>
          </cell>
        </row>
        <row r="76">
          <cell r="D76" t="str">
            <v>AGATELLO PIETRO</v>
          </cell>
        </row>
        <row r="76">
          <cell r="F76">
            <v>84</v>
          </cell>
          <cell r="G76" t="str">
            <v>All.</v>
          </cell>
          <cell r="H76" t="str">
            <v>M</v>
          </cell>
          <cell r="I76" t="str">
            <v>MT088</v>
          </cell>
          <cell r="J76" t="str">
            <v>Ecosport San Biagio 2000 Monte</v>
          </cell>
        </row>
        <row r="77">
          <cell r="B77">
            <v>431</v>
          </cell>
        </row>
        <row r="77">
          <cell r="D77" t="str">
            <v>MANGIA ANTONIO</v>
          </cell>
        </row>
        <row r="77">
          <cell r="F77">
            <v>87</v>
          </cell>
          <cell r="G77" t="str">
            <v>All.</v>
          </cell>
          <cell r="H77" t="str">
            <v>M</v>
          </cell>
          <cell r="I77" t="str">
            <v>MT088</v>
          </cell>
          <cell r="J77" t="str">
            <v>Ecosport San Biagio 2000 Monte</v>
          </cell>
        </row>
        <row r="78">
          <cell r="B78">
            <v>81</v>
          </cell>
        </row>
        <row r="78">
          <cell r="D78" t="str">
            <v>SANTORO MArtA</v>
          </cell>
        </row>
        <row r="78">
          <cell r="F78">
            <v>88</v>
          </cell>
          <cell r="G78" t="str">
            <v>Cad.</v>
          </cell>
          <cell r="H78" t="str">
            <v>F</v>
          </cell>
          <cell r="I78" t="str">
            <v>TA420</v>
          </cell>
          <cell r="J78" t="str">
            <v>G.S. ATL. GROTTAGLIE</v>
          </cell>
        </row>
        <row r="79">
          <cell r="B79" t="str">
            <v>X5</v>
          </cell>
        </row>
        <row r="79">
          <cell r="D79" t="str">
            <v>DELL'AQUILA NICLA</v>
          </cell>
        </row>
        <row r="79">
          <cell r="F79">
            <v>88</v>
          </cell>
          <cell r="G79" t="str">
            <v>Cad.</v>
          </cell>
          <cell r="H79" t="str">
            <v>F</v>
          </cell>
          <cell r="I79" t="str">
            <v>BA501</v>
          </cell>
          <cell r="J79" t="str">
            <v>Dok De Donato Team Runners</v>
          </cell>
        </row>
        <row r="80">
          <cell r="B80">
            <v>15</v>
          </cell>
        </row>
        <row r="80">
          <cell r="D80" t="str">
            <v>ANNESE ELISABETTA</v>
          </cell>
        </row>
        <row r="80">
          <cell r="F80">
            <v>89</v>
          </cell>
          <cell r="G80" t="str">
            <v>Cad.</v>
          </cell>
          <cell r="H80" t="str">
            <v>F</v>
          </cell>
          <cell r="I80" t="str">
            <v>BA501</v>
          </cell>
          <cell r="J80" t="str">
            <v>Dok De Donato Team Runners</v>
          </cell>
        </row>
        <row r="81">
          <cell r="B81">
            <v>53</v>
          </cell>
        </row>
        <row r="81">
          <cell r="D81" t="str">
            <v>MASSAFRA VINCENZO</v>
          </cell>
        </row>
        <row r="81">
          <cell r="F81">
            <v>90</v>
          </cell>
          <cell r="G81" t="str">
            <v>Rag.</v>
          </cell>
          <cell r="H81" t="str">
            <v>M</v>
          </cell>
          <cell r="I81" t="str">
            <v>TA409</v>
          </cell>
          <cell r="J81" t="str">
            <v>U.S. Atl. Taranto</v>
          </cell>
        </row>
        <row r="82">
          <cell r="B82">
            <v>108</v>
          </cell>
        </row>
        <row r="82">
          <cell r="D82" t="str">
            <v>MONACO MATTEO</v>
          </cell>
        </row>
        <row r="82">
          <cell r="F82">
            <v>86</v>
          </cell>
          <cell r="G82" t="str">
            <v>All.</v>
          </cell>
          <cell r="H82" t="str">
            <v>M</v>
          </cell>
          <cell r="I82" t="str">
            <v>TA401</v>
          </cell>
          <cell r="J82" t="str">
            <v>S.S. L'Amico Taranto Auchan</v>
          </cell>
        </row>
        <row r="83">
          <cell r="B83">
            <v>88</v>
          </cell>
        </row>
        <row r="83">
          <cell r="D83" t="str">
            <v>MARTINO GABRIELLA</v>
          </cell>
        </row>
        <row r="83">
          <cell r="F83">
            <v>78</v>
          </cell>
          <cell r="G83" t="str">
            <v>Ass.</v>
          </cell>
          <cell r="H83" t="str">
            <v>F</v>
          </cell>
          <cell r="I83" t="str">
            <v>TA413</v>
          </cell>
          <cell r="J83" t="str">
            <v>Atl. CRAS Taranto Basile Petroli</v>
          </cell>
        </row>
        <row r="84">
          <cell r="B84">
            <v>555</v>
          </cell>
        </row>
        <row r="84">
          <cell r="D84" t="str">
            <v>ZAPPALA' ROBERTA</v>
          </cell>
        </row>
        <row r="84">
          <cell r="F84">
            <v>91</v>
          </cell>
          <cell r="G84" t="str">
            <v>Rag.</v>
          </cell>
          <cell r="H84" t="str">
            <v>F</v>
          </cell>
          <cell r="I84" t="str">
            <v>CT01</v>
          </cell>
          <cell r="J84" t="str">
            <v>EFFECI MASCALUCIA</v>
          </cell>
        </row>
        <row r="85">
          <cell r="B85">
            <v>169</v>
          </cell>
        </row>
        <row r="85">
          <cell r="D85" t="str">
            <v>MANGANO GAETANA</v>
          </cell>
        </row>
        <row r="85">
          <cell r="F85">
            <v>88</v>
          </cell>
          <cell r="G85" t="str">
            <v>Cad.</v>
          </cell>
          <cell r="H85" t="str">
            <v>F</v>
          </cell>
          <cell r="I85" t="str">
            <v>CT02</v>
          </cell>
          <cell r="J85" t="str">
            <v>ATL. 2001 S.P. IN CLARENZA</v>
          </cell>
        </row>
        <row r="86">
          <cell r="B86">
            <v>304</v>
          </cell>
        </row>
        <row r="86">
          <cell r="D86" t="str">
            <v>MUSUMECI ANTONIETTA</v>
          </cell>
        </row>
        <row r="86">
          <cell r="F86">
            <v>88</v>
          </cell>
          <cell r="G86" t="str">
            <v>Cad.</v>
          </cell>
          <cell r="H86" t="str">
            <v>F</v>
          </cell>
          <cell r="I86" t="str">
            <v>CT02</v>
          </cell>
          <cell r="J86" t="str">
            <v>ATL. 2001 S.P. IN CLARENZA</v>
          </cell>
        </row>
        <row r="87">
          <cell r="B87">
            <v>258</v>
          </cell>
        </row>
        <row r="87">
          <cell r="D87" t="str">
            <v>PRIVITERA CLAUDIA</v>
          </cell>
        </row>
        <row r="87">
          <cell r="F87">
            <v>88</v>
          </cell>
          <cell r="G87" t="str">
            <v>Cad.</v>
          </cell>
          <cell r="H87" t="str">
            <v>F</v>
          </cell>
          <cell r="I87" t="str">
            <v>CT02</v>
          </cell>
          <cell r="J87" t="str">
            <v>ATL. 2001 S.P. IN CLARENZA</v>
          </cell>
        </row>
        <row r="88">
          <cell r="B88">
            <v>13</v>
          </cell>
        </row>
        <row r="88">
          <cell r="D88" t="str">
            <v>RAGONESI DOMENICA</v>
          </cell>
        </row>
        <row r="88">
          <cell r="F88">
            <v>82</v>
          </cell>
          <cell r="G88" t="str">
            <v>Ass.</v>
          </cell>
          <cell r="H88" t="str">
            <v>F</v>
          </cell>
          <cell r="I88" t="str">
            <v>CT02</v>
          </cell>
          <cell r="J88" t="str">
            <v>ATL. 2001 S.P. IN CLARENZA</v>
          </cell>
        </row>
        <row r="89">
          <cell r="B89">
            <v>902</v>
          </cell>
        </row>
        <row r="89">
          <cell r="D89" t="str">
            <v>TARQUINI FEDERICO</v>
          </cell>
        </row>
        <row r="89">
          <cell r="F89">
            <v>90</v>
          </cell>
          <cell r="G89" t="str">
            <v>Rag.</v>
          </cell>
          <cell r="H89" t="str">
            <v>M</v>
          </cell>
          <cell r="I89" t="str">
            <v>RM01</v>
          </cell>
          <cell r="J89" t="str">
            <v>Fiamme Gialle SIMONI</v>
          </cell>
        </row>
        <row r="90">
          <cell r="B90">
            <v>1789</v>
          </cell>
        </row>
        <row r="90">
          <cell r="D90" t="str">
            <v>LAMBUSTA GIANLUCA</v>
          </cell>
        </row>
        <row r="90">
          <cell r="F90">
            <v>90</v>
          </cell>
          <cell r="G90" t="str">
            <v>Rag.</v>
          </cell>
          <cell r="H90" t="str">
            <v>M</v>
          </cell>
          <cell r="I90" t="str">
            <v>RM01</v>
          </cell>
          <cell r="J90" t="str">
            <v>Fiamme Gialle SIMONI</v>
          </cell>
        </row>
        <row r="91">
          <cell r="B91">
            <v>266</v>
          </cell>
        </row>
        <row r="91">
          <cell r="D91" t="str">
            <v>RAGNI SIMONE</v>
          </cell>
        </row>
        <row r="91">
          <cell r="F91">
            <v>91</v>
          </cell>
          <cell r="G91" t="str">
            <v>Rag.</v>
          </cell>
          <cell r="H91" t="str">
            <v>M</v>
          </cell>
          <cell r="I91" t="str">
            <v>RM01</v>
          </cell>
          <cell r="J91" t="str">
            <v>Fiamme Gialle SIMONI</v>
          </cell>
        </row>
        <row r="92">
          <cell r="B92">
            <v>102</v>
          </cell>
        </row>
        <row r="92">
          <cell r="D92" t="str">
            <v>PAVIA FRANCESCO</v>
          </cell>
        </row>
        <row r="92">
          <cell r="F92">
            <v>91</v>
          </cell>
          <cell r="G92" t="str">
            <v>Rag.</v>
          </cell>
          <cell r="H92" t="str">
            <v>M</v>
          </cell>
          <cell r="I92" t="str">
            <v>RM01</v>
          </cell>
          <cell r="J92" t="str">
            <v>Fiamme Gialle SIMONI</v>
          </cell>
        </row>
        <row r="93">
          <cell r="B93">
            <v>106</v>
          </cell>
        </row>
        <row r="93">
          <cell r="D93" t="str">
            <v>DE ANGELIS ROBERTO</v>
          </cell>
        </row>
        <row r="93">
          <cell r="F93">
            <v>89</v>
          </cell>
          <cell r="G93" t="str">
            <v>Cad.</v>
          </cell>
          <cell r="H93" t="str">
            <v>M</v>
          </cell>
          <cell r="I93" t="str">
            <v>RM01</v>
          </cell>
          <cell r="J93" t="str">
            <v>Fiamme Gialle SIMONI</v>
          </cell>
        </row>
        <row r="94">
          <cell r="B94">
            <v>76</v>
          </cell>
        </row>
        <row r="94">
          <cell r="D94" t="str">
            <v>PAVIA ANGELO</v>
          </cell>
        </row>
        <row r="94">
          <cell r="F94">
            <v>89</v>
          </cell>
          <cell r="G94" t="str">
            <v>Cad.</v>
          </cell>
          <cell r="H94" t="str">
            <v>M</v>
          </cell>
          <cell r="I94" t="str">
            <v>RM01</v>
          </cell>
          <cell r="J94" t="str">
            <v>Fiamme Gialle SIMONI</v>
          </cell>
        </row>
        <row r="95">
          <cell r="B95">
            <v>278</v>
          </cell>
        </row>
        <row r="95">
          <cell r="D95" t="str">
            <v>FLORA ALESSANDRO</v>
          </cell>
        </row>
        <row r="95">
          <cell r="F95">
            <v>88</v>
          </cell>
          <cell r="G95" t="str">
            <v>Cad.</v>
          </cell>
          <cell r="H95" t="str">
            <v>M</v>
          </cell>
          <cell r="I95" t="str">
            <v>RM01</v>
          </cell>
          <cell r="J95" t="str">
            <v>Fiamme Gialle SIMONI</v>
          </cell>
        </row>
        <row r="96">
          <cell r="B96">
            <v>279</v>
          </cell>
        </row>
        <row r="96">
          <cell r="D96" t="str">
            <v>BENCARDINO DANIELE</v>
          </cell>
        </row>
        <row r="96">
          <cell r="F96">
            <v>86</v>
          </cell>
          <cell r="G96" t="str">
            <v>All.</v>
          </cell>
          <cell r="H96" t="str">
            <v>M</v>
          </cell>
          <cell r="I96" t="str">
            <v>RM01</v>
          </cell>
          <cell r="J96" t="str">
            <v>Fiamme Gialle SIMONI</v>
          </cell>
        </row>
        <row r="97">
          <cell r="B97">
            <v>970</v>
          </cell>
        </row>
        <row r="97">
          <cell r="D97" t="str">
            <v>SALVATI MIRKO</v>
          </cell>
        </row>
        <row r="97">
          <cell r="F97">
            <v>86</v>
          </cell>
          <cell r="G97" t="str">
            <v>All.</v>
          </cell>
          <cell r="H97" t="str">
            <v>M</v>
          </cell>
          <cell r="I97" t="str">
            <v>RM01</v>
          </cell>
          <cell r="J97" t="str">
            <v>Fiamme Gialle SIMONI</v>
          </cell>
        </row>
        <row r="98">
          <cell r="B98">
            <v>10</v>
          </cell>
        </row>
        <row r="98">
          <cell r="D98" t="str">
            <v>FORINO VINCENZO</v>
          </cell>
        </row>
        <row r="98">
          <cell r="F98">
            <v>90</v>
          </cell>
          <cell r="G98" t="str">
            <v>Rag.</v>
          </cell>
          <cell r="H98" t="str">
            <v>M</v>
          </cell>
          <cell r="I98" t="str">
            <v>BA006</v>
          </cell>
          <cell r="J98" t="str">
            <v>U.S. Giovani Atleti Bari</v>
          </cell>
        </row>
        <row r="99">
          <cell r="B99">
            <v>12</v>
          </cell>
        </row>
        <row r="99">
          <cell r="D99" t="str">
            <v>MARINELLI MARIA TERESA</v>
          </cell>
        </row>
        <row r="99">
          <cell r="F99">
            <v>85</v>
          </cell>
          <cell r="G99" t="str">
            <v>Ass.</v>
          </cell>
          <cell r="H99" t="str">
            <v>F</v>
          </cell>
          <cell r="I99" t="str">
            <v>MT087</v>
          </cell>
          <cell r="J99" t="str">
            <v>EUROATLETICA '96</v>
          </cell>
        </row>
        <row r="100">
          <cell r="B100">
            <v>1750</v>
          </cell>
        </row>
        <row r="100">
          <cell r="D100" t="str">
            <v>PERLA CESARE</v>
          </cell>
        </row>
        <row r="100">
          <cell r="F100">
            <v>87</v>
          </cell>
          <cell r="G100" t="str">
            <v>All.</v>
          </cell>
          <cell r="H100" t="str">
            <v>M</v>
          </cell>
          <cell r="I100" t="str">
            <v>RM01</v>
          </cell>
          <cell r="J100" t="str">
            <v>Fiamme Gialle SIMONI</v>
          </cell>
        </row>
        <row r="101">
          <cell r="B101">
            <v>430</v>
          </cell>
        </row>
        <row r="101">
          <cell r="D101" t="str">
            <v>POLONIO SIMONE</v>
          </cell>
        </row>
        <row r="101">
          <cell r="F101">
            <v>87</v>
          </cell>
          <cell r="G101" t="str">
            <v>All.</v>
          </cell>
          <cell r="H101" t="str">
            <v>M</v>
          </cell>
          <cell r="I101" t="str">
            <v>RM01</v>
          </cell>
          <cell r="J101" t="str">
            <v>Fiamme Gialle SIMONI</v>
          </cell>
        </row>
        <row r="102">
          <cell r="B102">
            <v>184</v>
          </cell>
        </row>
        <row r="102">
          <cell r="D102" t="str">
            <v>BENCARDINO VALERIA</v>
          </cell>
        </row>
        <row r="102">
          <cell r="F102">
            <v>88</v>
          </cell>
          <cell r="G102" t="str">
            <v>Cad.</v>
          </cell>
          <cell r="H102" t="str">
            <v>F</v>
          </cell>
          <cell r="I102" t="str">
            <v>RM02</v>
          </cell>
          <cell r="J102" t="str">
            <v>Atletica Tiburtina</v>
          </cell>
        </row>
        <row r="103">
          <cell r="B103">
            <v>300</v>
          </cell>
        </row>
        <row r="103">
          <cell r="D103" t="str">
            <v>FARO GAETANO</v>
          </cell>
        </row>
        <row r="103">
          <cell r="F103">
            <v>88</v>
          </cell>
          <cell r="G103" t="str">
            <v>Cad.</v>
          </cell>
          <cell r="H103" t="str">
            <v>M</v>
          </cell>
          <cell r="I103" t="str">
            <v>CT03</v>
          </cell>
          <cell r="J103" t="str">
            <v>Centro Atletico San Pietro in Clarenza</v>
          </cell>
        </row>
        <row r="104">
          <cell r="B104">
            <v>172</v>
          </cell>
        </row>
        <row r="104">
          <cell r="D104" t="str">
            <v>RICCOBONO DAVIDE</v>
          </cell>
        </row>
        <row r="104">
          <cell r="F104">
            <v>89</v>
          </cell>
          <cell r="G104" t="str">
            <v>Cad.</v>
          </cell>
          <cell r="H104" t="str">
            <v>M</v>
          </cell>
          <cell r="I104" t="str">
            <v>CT03</v>
          </cell>
          <cell r="J104" t="str">
            <v>Centro Atletico San Pietro in Clarenza</v>
          </cell>
        </row>
        <row r="105">
          <cell r="B105">
            <v>828</v>
          </cell>
        </row>
        <row r="105">
          <cell r="D105" t="str">
            <v>PELLEGRINO SALVATORE</v>
          </cell>
        </row>
        <row r="105">
          <cell r="F105">
            <v>88</v>
          </cell>
          <cell r="G105" t="str">
            <v>Cad.</v>
          </cell>
          <cell r="H105" t="str">
            <v>M</v>
          </cell>
          <cell r="I105" t="str">
            <v>CT03</v>
          </cell>
          <cell r="J105" t="str">
            <v>Centro Atletico San Pietro in Clarenza</v>
          </cell>
        </row>
        <row r="106">
          <cell r="B106">
            <v>586</v>
          </cell>
        </row>
        <row r="106">
          <cell r="D106" t="str">
            <v>BANDIERAMONTE DAVIDE</v>
          </cell>
        </row>
        <row r="106">
          <cell r="F106">
            <v>78</v>
          </cell>
          <cell r="G106" t="str">
            <v>Ass.</v>
          </cell>
          <cell r="H106" t="str">
            <v>M</v>
          </cell>
          <cell r="I106" t="str">
            <v>CT03</v>
          </cell>
          <cell r="J106" t="str">
            <v>Centro Atletico San Pietro in Clarenza</v>
          </cell>
        </row>
        <row r="107">
          <cell r="B107">
            <v>299</v>
          </cell>
        </row>
        <row r="107">
          <cell r="D107" t="str">
            <v>MANCINI DANIELA</v>
          </cell>
        </row>
        <row r="107">
          <cell r="F107">
            <v>83</v>
          </cell>
          <cell r="G107" t="str">
            <v>Ass.</v>
          </cell>
          <cell r="H107" t="str">
            <v>F</v>
          </cell>
          <cell r="I107" t="str">
            <v>BA015</v>
          </cell>
          <cell r="J107" t="str">
            <v>A. S. "Olimpia Club"</v>
          </cell>
        </row>
        <row r="108">
          <cell r="B108">
            <v>1140</v>
          </cell>
        </row>
        <row r="108">
          <cell r="D108" t="str">
            <v>TARQUINI LUCA</v>
          </cell>
        </row>
        <row r="108">
          <cell r="F108">
            <v>94</v>
          </cell>
          <cell r="G108" t="str">
            <v>Pul.</v>
          </cell>
          <cell r="H108" t="str">
            <v>M</v>
          </cell>
          <cell r="I108" t="str">
            <v>RM03</v>
          </cell>
          <cell r="J108" t="str">
            <v>Scuola El. E. Ulpiani - Castel Madama Tivoli</v>
          </cell>
        </row>
        <row r="109">
          <cell r="B109">
            <v>178</v>
          </cell>
        </row>
        <row r="109">
          <cell r="D109" t="str">
            <v>FILOGRASSO GIUSEPPE</v>
          </cell>
        </row>
        <row r="109">
          <cell r="F109">
            <v>92</v>
          </cell>
          <cell r="G109" t="str">
            <v>Eso.</v>
          </cell>
          <cell r="H109" t="str">
            <v>M</v>
          </cell>
          <cell r="I109" t="str">
            <v>BA035</v>
          </cell>
          <cell r="J109" t="str">
            <v>A.A.A. Barletta</v>
          </cell>
        </row>
        <row r="110">
          <cell r="B110">
            <v>38</v>
          </cell>
        </row>
        <row r="110">
          <cell r="D110" t="str">
            <v>FUCCI MICHELE</v>
          </cell>
        </row>
        <row r="110">
          <cell r="F110">
            <v>91</v>
          </cell>
          <cell r="G110" t="str">
            <v>Rag.</v>
          </cell>
          <cell r="H110" t="str">
            <v>M </v>
          </cell>
          <cell r="I110" t="str">
            <v>BA035</v>
          </cell>
          <cell r="J110" t="str">
            <v>A.A.A. Barletta</v>
          </cell>
        </row>
        <row r="111">
          <cell r="B111">
            <v>99</v>
          </cell>
        </row>
        <row r="111">
          <cell r="D111" t="str">
            <v>MARCHISELLI GIUSEPPE</v>
          </cell>
        </row>
        <row r="111">
          <cell r="F111">
            <v>91</v>
          </cell>
          <cell r="G111" t="str">
            <v>Rag.</v>
          </cell>
          <cell r="H111" t="str">
            <v>M</v>
          </cell>
          <cell r="I111" t="str">
            <v>BA035</v>
          </cell>
          <cell r="J111" t="str">
            <v>A.A.A. Barletta</v>
          </cell>
        </row>
        <row r="112">
          <cell r="B112">
            <v>153</v>
          </cell>
        </row>
        <row r="112">
          <cell r="D112" t="str">
            <v>SPERA ALESSANDRO</v>
          </cell>
        </row>
        <row r="112">
          <cell r="F112">
            <v>90</v>
          </cell>
          <cell r="G112" t="str">
            <v>Rag.</v>
          </cell>
          <cell r="H112" t="str">
            <v>M</v>
          </cell>
          <cell r="I112" t="str">
            <v>BA035</v>
          </cell>
          <cell r="J112" t="str">
            <v>A.A.A. Barletta</v>
          </cell>
        </row>
        <row r="113">
          <cell r="B113">
            <v>192</v>
          </cell>
        </row>
        <row r="113">
          <cell r="D113" t="str">
            <v>OLIVA LUCA</v>
          </cell>
        </row>
        <row r="113">
          <cell r="F113">
            <v>90</v>
          </cell>
          <cell r="G113" t="str">
            <v>Rag.</v>
          </cell>
          <cell r="H113" t="str">
            <v>M</v>
          </cell>
          <cell r="I113" t="str">
            <v>BA035</v>
          </cell>
          <cell r="J113" t="str">
            <v>A.A.A. Barletta</v>
          </cell>
        </row>
        <row r="114">
          <cell r="B114">
            <v>143</v>
          </cell>
        </row>
        <row r="114">
          <cell r="D114" t="str">
            <v>SECCIA MICHELE</v>
          </cell>
        </row>
        <row r="114">
          <cell r="F114">
            <v>91</v>
          </cell>
          <cell r="G114" t="str">
            <v>Rag.</v>
          </cell>
          <cell r="H114" t="str">
            <v>M</v>
          </cell>
          <cell r="I114" t="str">
            <v>BA035</v>
          </cell>
          <cell r="J114" t="str">
            <v>A.A.A. Barletta</v>
          </cell>
        </row>
        <row r="115">
          <cell r="B115">
            <v>560</v>
          </cell>
        </row>
        <row r="115">
          <cell r="D115" t="str">
            <v>MARCHISELLI ANGELO</v>
          </cell>
        </row>
        <row r="115">
          <cell r="F115">
            <v>88</v>
          </cell>
          <cell r="G115" t="str">
            <v>Cad.</v>
          </cell>
          <cell r="H115" t="str">
            <v>M</v>
          </cell>
          <cell r="I115" t="str">
            <v>BA035</v>
          </cell>
          <cell r="J115" t="str">
            <v>A.A.A. Barletta</v>
          </cell>
        </row>
        <row r="116">
          <cell r="B116">
            <v>499</v>
          </cell>
        </row>
        <row r="116">
          <cell r="D116" t="str">
            <v>CAFARO ANGELICA</v>
          </cell>
        </row>
        <row r="116">
          <cell r="F116">
            <v>93</v>
          </cell>
          <cell r="G116" t="str">
            <v>Eso.</v>
          </cell>
          <cell r="H116" t="str">
            <v>F</v>
          </cell>
          <cell r="I116" t="str">
            <v>BA023</v>
          </cell>
          <cell r="J116" t="str">
            <v>Atl. Giovanile Acquaviva</v>
          </cell>
        </row>
        <row r="117">
          <cell r="B117">
            <v>732</v>
          </cell>
        </row>
        <row r="117">
          <cell r="D117" t="str">
            <v>SINNO CARMINE</v>
          </cell>
        </row>
        <row r="117">
          <cell r="F117">
            <v>53</v>
          </cell>
          <cell r="G117" t="str">
            <v>Ass.</v>
          </cell>
          <cell r="H117" t="str">
            <v>M</v>
          </cell>
          <cell r="I117" t="str">
            <v>MT023</v>
          </cell>
          <cell r="J117" t="str">
            <v>A.S SCOTELLARO</v>
          </cell>
        </row>
        <row r="118">
          <cell r="B118">
            <v>981</v>
          </cell>
        </row>
        <row r="118">
          <cell r="D118" t="str">
            <v>BIA PIERO</v>
          </cell>
        </row>
        <row r="118">
          <cell r="F118">
            <v>85</v>
          </cell>
          <cell r="G118" t="str">
            <v>Ass.</v>
          </cell>
          <cell r="H118" t="str">
            <v>M</v>
          </cell>
          <cell r="I118" t="str">
            <v>MT023</v>
          </cell>
          <cell r="J118" t="str">
            <v>A.S SCOTELLARO</v>
          </cell>
        </row>
        <row r="119">
          <cell r="B119">
            <v>999</v>
          </cell>
        </row>
        <row r="119">
          <cell r="D119" t="str">
            <v>D'ASCANIO RUGGIERO</v>
          </cell>
        </row>
        <row r="119">
          <cell r="F119">
            <v>84</v>
          </cell>
          <cell r="G119" t="str">
            <v>Ass.</v>
          </cell>
          <cell r="H119" t="str">
            <v>M</v>
          </cell>
          <cell r="I119" t="str">
            <v>MT023</v>
          </cell>
          <cell r="J119" t="str">
            <v>A.S SCOTELLARO</v>
          </cell>
        </row>
        <row r="120">
          <cell r="B120">
            <v>511</v>
          </cell>
        </row>
        <row r="120">
          <cell r="D120" t="str">
            <v>MANICONE FRANCESCA</v>
          </cell>
        </row>
        <row r="120">
          <cell r="F120">
            <v>88</v>
          </cell>
          <cell r="G120" t="str">
            <v>Cad.</v>
          </cell>
          <cell r="H120" t="str">
            <v>F</v>
          </cell>
          <cell r="I120" t="str">
            <v>MT05</v>
          </cell>
          <cell r="J120" t="str">
            <v>PAMAR MATERA</v>
          </cell>
        </row>
        <row r="121">
          <cell r="B121">
            <v>777</v>
          </cell>
        </row>
        <row r="121">
          <cell r="D121" t="str">
            <v>BARBANO STEFANIA</v>
          </cell>
        </row>
        <row r="121">
          <cell r="F121">
            <v>87</v>
          </cell>
          <cell r="G121" t="str">
            <v>Cad.</v>
          </cell>
          <cell r="H121" t="str">
            <v>F</v>
          </cell>
          <cell r="I121" t="str">
            <v>MT05</v>
          </cell>
          <cell r="J121" t="str">
            <v>PAMAR MATERA</v>
          </cell>
        </row>
        <row r="122">
          <cell r="B122">
            <v>1198</v>
          </cell>
        </row>
        <row r="122">
          <cell r="D122" t="str">
            <v>CIFARELLI GRAZIANA</v>
          </cell>
        </row>
        <row r="122">
          <cell r="F122">
            <v>87</v>
          </cell>
          <cell r="G122" t="str">
            <v>Cad.</v>
          </cell>
          <cell r="H122" t="str">
            <v>F</v>
          </cell>
          <cell r="I122" t="str">
            <v>MT05</v>
          </cell>
          <cell r="J122" t="str">
            <v>PAMAR MATERA</v>
          </cell>
        </row>
        <row r="123">
          <cell r="B123">
            <v>344</v>
          </cell>
        </row>
        <row r="123">
          <cell r="D123" t="str">
            <v>ABOBLEY SABINE</v>
          </cell>
        </row>
        <row r="123">
          <cell r="F123">
            <v>90</v>
          </cell>
          <cell r="G123" t="str">
            <v>Rag.</v>
          </cell>
          <cell r="H123" t="str">
            <v>F</v>
          </cell>
          <cell r="I123" t="str">
            <v>PA048</v>
          </cell>
          <cell r="J123" t="str">
            <v>A.S. SORRISO PALERMO</v>
          </cell>
        </row>
        <row r="124">
          <cell r="B124">
            <v>348</v>
          </cell>
        </row>
        <row r="124">
          <cell r="D124" t="str">
            <v>FRICANO CLAUDIA</v>
          </cell>
        </row>
        <row r="124">
          <cell r="F124">
            <v>89</v>
          </cell>
          <cell r="G124" t="str">
            <v>Cad.</v>
          </cell>
          <cell r="H124" t="str">
            <v>F</v>
          </cell>
          <cell r="I124" t="str">
            <v>PA048</v>
          </cell>
          <cell r="J124" t="str">
            <v>A.S. SORRISO PALERMO</v>
          </cell>
        </row>
        <row r="125">
          <cell r="B125">
            <v>349</v>
          </cell>
        </row>
        <row r="125">
          <cell r="D125" t="str">
            <v>TAGLIAVIA SILVIA</v>
          </cell>
        </row>
        <row r="125">
          <cell r="F125">
            <v>77</v>
          </cell>
          <cell r="G125" t="str">
            <v>Ass.</v>
          </cell>
          <cell r="H125" t="str">
            <v>F</v>
          </cell>
          <cell r="I125" t="str">
            <v>SR176</v>
          </cell>
          <cell r="J125" t="str">
            <v>LIB. POL. MARTE </v>
          </cell>
        </row>
        <row r="126">
          <cell r="B126" t="str">
            <v>X2</v>
          </cell>
        </row>
        <row r="126">
          <cell r="D126" t="str">
            <v>CIARFAGLIA ELISEO</v>
          </cell>
        </row>
        <row r="126">
          <cell r="F126">
            <v>91</v>
          </cell>
          <cell r="G126" t="str">
            <v>Rag.</v>
          </cell>
          <cell r="H126" t="str">
            <v>M</v>
          </cell>
          <cell r="I126" t="str">
            <v>MT088</v>
          </cell>
          <cell r="J126" t="str">
            <v>Ecosport San Biagio 2000 Monte</v>
          </cell>
        </row>
        <row r="127">
          <cell r="B127">
            <v>369</v>
          </cell>
        </row>
        <row r="127">
          <cell r="D127" t="str">
            <v>RADI </v>
          </cell>
        </row>
        <row r="127">
          <cell r="F127">
            <v>89</v>
          </cell>
          <cell r="G127" t="str">
            <v>Cad.</v>
          </cell>
          <cell r="H127" t="str">
            <v>M</v>
          </cell>
          <cell r="I127" t="str">
            <v>BA518</v>
          </cell>
          <cell r="J127" t="str">
            <v>Atl. Giovanile Sammichele</v>
          </cell>
        </row>
        <row r="128">
          <cell r="J128" t="e">
            <v>#VALUE!</v>
          </cell>
        </row>
        <row r="129">
          <cell r="J129" t="e">
            <v>#VALUE!</v>
          </cell>
        </row>
        <row r="130">
          <cell r="J130" t="e">
            <v>#VALUE!</v>
          </cell>
        </row>
        <row r="131">
          <cell r="J131" t="e">
            <v>#VALUE!</v>
          </cell>
        </row>
        <row r="132">
          <cell r="J132" t="e">
            <v>#VALUE!</v>
          </cell>
        </row>
        <row r="133">
          <cell r="J133" t="e">
            <v>#VALUE!</v>
          </cell>
        </row>
        <row r="134">
          <cell r="J134" t="e">
            <v>#VALUE!</v>
          </cell>
        </row>
        <row r="135">
          <cell r="J135" t="e">
            <v>#VALUE!</v>
          </cell>
        </row>
        <row r="136">
          <cell r="J136" t="e">
            <v>#VALUE!</v>
          </cell>
        </row>
        <row r="137">
          <cell r="J137" t="e">
            <v>#VALUE!</v>
          </cell>
        </row>
        <row r="138">
          <cell r="J138" t="e">
            <v>#VALUE!</v>
          </cell>
        </row>
        <row r="139">
          <cell r="J139" t="e">
            <v>#VALUE!</v>
          </cell>
        </row>
        <row r="140">
          <cell r="J140" t="e">
            <v>#VALUE!</v>
          </cell>
        </row>
        <row r="141">
          <cell r="J141" t="e">
            <v>#VALUE!</v>
          </cell>
        </row>
        <row r="142">
          <cell r="J142" t="e">
            <v>#VALUE!</v>
          </cell>
        </row>
        <row r="143">
          <cell r="J143" t="e">
            <v>#VALUE!</v>
          </cell>
        </row>
        <row r="144">
          <cell r="J144" t="e">
            <v>#VALUE!</v>
          </cell>
        </row>
        <row r="145">
          <cell r="J145" t="e">
            <v>#VALUE!</v>
          </cell>
        </row>
        <row r="146">
          <cell r="J146" t="e">
            <v>#VALUE!</v>
          </cell>
        </row>
        <row r="147">
          <cell r="J147" t="e">
            <v>#VALUE!</v>
          </cell>
        </row>
        <row r="148">
          <cell r="J148" t="e">
            <v>#VALUE!</v>
          </cell>
        </row>
        <row r="149">
          <cell r="J149" t="e">
            <v>#VALUE!</v>
          </cell>
        </row>
        <row r="150">
          <cell r="J150" t="e">
            <v>#VALUE!</v>
          </cell>
        </row>
        <row r="151">
          <cell r="J151" t="e">
            <v>#VALUE!</v>
          </cell>
        </row>
        <row r="152">
          <cell r="J152" t="e">
            <v>#VALUE!</v>
          </cell>
        </row>
        <row r="153">
          <cell r="J153" t="e">
            <v>#VALUE!</v>
          </cell>
        </row>
        <row r="154">
          <cell r="J154" t="e">
            <v>#VALUE!</v>
          </cell>
        </row>
        <row r="155">
          <cell r="J155" t="e">
            <v>#VALUE!</v>
          </cell>
        </row>
        <row r="156">
          <cell r="J156" t="e">
            <v>#VALUE!</v>
          </cell>
        </row>
        <row r="157">
          <cell r="J157" t="e">
            <v>#VALUE!</v>
          </cell>
        </row>
        <row r="158">
          <cell r="J158" t="e">
            <v>#VALUE!</v>
          </cell>
        </row>
        <row r="159">
          <cell r="J159" t="e">
            <v>#VALUE!</v>
          </cell>
        </row>
        <row r="160">
          <cell r="J160" t="e">
            <v>#VALUE!</v>
          </cell>
        </row>
        <row r="161">
          <cell r="J161" t="e">
            <v>#VALUE!</v>
          </cell>
        </row>
        <row r="162">
          <cell r="J162" t="e">
            <v>#VALUE!</v>
          </cell>
        </row>
        <row r="163">
          <cell r="J163" t="e">
            <v>#VALUE!</v>
          </cell>
        </row>
        <row r="164">
          <cell r="J164" t="e">
            <v>#VALUE!</v>
          </cell>
        </row>
        <row r="165">
          <cell r="J165" t="e">
            <v>#VALUE!</v>
          </cell>
        </row>
        <row r="166">
          <cell r="J166" t="e">
            <v>#VALUE!</v>
          </cell>
        </row>
        <row r="167">
          <cell r="J167" t="e">
            <v>#VALUE!</v>
          </cell>
        </row>
        <row r="168">
          <cell r="J168" t="e">
            <v>#VALUE!</v>
          </cell>
        </row>
        <row r="169">
          <cell r="J169" t="e">
            <v>#VALUE!</v>
          </cell>
        </row>
        <row r="170">
          <cell r="J170" t="e">
            <v>#VALUE!</v>
          </cell>
        </row>
        <row r="171">
          <cell r="J171" t="e">
            <v>#VALUE!</v>
          </cell>
        </row>
        <row r="172">
          <cell r="J172" t="e">
            <v>#VALUE!</v>
          </cell>
        </row>
        <row r="173">
          <cell r="J173" t="e">
            <v>#VALUE!</v>
          </cell>
        </row>
        <row r="174">
          <cell r="J174" t="e">
            <v>#VALUE!</v>
          </cell>
        </row>
        <row r="175">
          <cell r="J175" t="e">
            <v>#VALUE!</v>
          </cell>
        </row>
        <row r="176">
          <cell r="J176" t="e">
            <v>#VALUE!</v>
          </cell>
        </row>
        <row r="177">
          <cell r="J177" t="e">
            <v>#VALUE!</v>
          </cell>
        </row>
        <row r="178">
          <cell r="J178" t="e">
            <v>#VALUE!</v>
          </cell>
        </row>
        <row r="179">
          <cell r="J179" t="e">
            <v>#VALUE!</v>
          </cell>
        </row>
        <row r="180">
          <cell r="J180" t="e">
            <v>#VALUE!</v>
          </cell>
        </row>
        <row r="181">
          <cell r="J181" t="e">
            <v>#VALUE!</v>
          </cell>
        </row>
        <row r="182">
          <cell r="J182" t="e">
            <v>#VALUE!</v>
          </cell>
        </row>
        <row r="183">
          <cell r="J183" t="e">
            <v>#VALUE!</v>
          </cell>
        </row>
        <row r="184">
          <cell r="J184" t="e">
            <v>#VALUE!</v>
          </cell>
        </row>
        <row r="185">
          <cell r="J185" t="e">
            <v>#VALUE!</v>
          </cell>
        </row>
        <row r="186">
          <cell r="J186" t="e">
            <v>#VALUE!</v>
          </cell>
        </row>
        <row r="187">
          <cell r="J187" t="e">
            <v>#VALUE!</v>
          </cell>
        </row>
        <row r="188">
          <cell r="J188" t="e">
            <v>#VALUE!</v>
          </cell>
        </row>
        <row r="189">
          <cell r="J189" t="e">
            <v>#VALUE!</v>
          </cell>
        </row>
        <row r="190">
          <cell r="J190" t="e">
            <v>#VALUE!</v>
          </cell>
        </row>
        <row r="191">
          <cell r="J191" t="e">
            <v>#VALUE!</v>
          </cell>
        </row>
        <row r="192">
          <cell r="J192" t="e">
            <v>#VALUE!</v>
          </cell>
        </row>
        <row r="193">
          <cell r="J193" t="e">
            <v>#VALUE!</v>
          </cell>
        </row>
        <row r="194">
          <cell r="J194" t="e">
            <v>#VALUE!</v>
          </cell>
        </row>
        <row r="195">
          <cell r="J195" t="e">
            <v>#VALUE!</v>
          </cell>
        </row>
        <row r="196">
          <cell r="J196" t="e">
            <v>#VALUE!</v>
          </cell>
        </row>
        <row r="197">
          <cell r="J197" t="e">
            <v>#VALUE!</v>
          </cell>
        </row>
        <row r="198">
          <cell r="J198" t="e">
            <v>#VALUE!</v>
          </cell>
        </row>
        <row r="199">
          <cell r="J199" t="e">
            <v>#VALUE!</v>
          </cell>
        </row>
        <row r="200">
          <cell r="J200" t="e">
            <v>#VALUE!</v>
          </cell>
        </row>
        <row r="201">
          <cell r="J201" t="e">
            <v>#VALUE!</v>
          </cell>
        </row>
        <row r="202">
          <cell r="J202" t="e">
            <v>#VALUE!</v>
          </cell>
        </row>
        <row r="203">
          <cell r="J203" t="e">
            <v>#VALUE!</v>
          </cell>
        </row>
        <row r="204">
          <cell r="J204" t="e">
            <v>#VALUE!</v>
          </cell>
        </row>
        <row r="205">
          <cell r="J205" t="e">
            <v>#VALUE!</v>
          </cell>
        </row>
        <row r="206">
          <cell r="J206" t="e">
            <v>#VALUE!</v>
          </cell>
        </row>
        <row r="207">
          <cell r="J207" t="e">
            <v>#VALUE!</v>
          </cell>
        </row>
        <row r="208">
          <cell r="J208" t="e">
            <v>#VALUE!</v>
          </cell>
        </row>
        <row r="209">
          <cell r="J209" t="e">
            <v>#VALUE!</v>
          </cell>
        </row>
        <row r="210">
          <cell r="J210" t="e">
            <v>#VALUE!</v>
          </cell>
        </row>
        <row r="211">
          <cell r="J211" t="e">
            <v>#VALUE!</v>
          </cell>
        </row>
        <row r="212">
          <cell r="J212" t="e">
            <v>#VALUE!</v>
          </cell>
        </row>
        <row r="213">
          <cell r="J213" t="e">
            <v>#VALUE!</v>
          </cell>
        </row>
        <row r="214">
          <cell r="J214" t="e">
            <v>#VALUE!</v>
          </cell>
        </row>
        <row r="215">
          <cell r="J215" t="e">
            <v>#VALUE!</v>
          </cell>
        </row>
        <row r="216">
          <cell r="J216" t="e">
            <v>#VALUE!</v>
          </cell>
        </row>
        <row r="217">
          <cell r="J217" t="e">
            <v>#VALUE!</v>
          </cell>
        </row>
        <row r="218">
          <cell r="J218" t="e">
            <v>#VALUE!</v>
          </cell>
        </row>
        <row r="219">
          <cell r="J219" t="e">
            <v>#VALUE!</v>
          </cell>
        </row>
        <row r="220">
          <cell r="J220" t="e">
            <v>#VALUE!</v>
          </cell>
        </row>
        <row r="221">
          <cell r="J221" t="e">
            <v>#VALUE!</v>
          </cell>
        </row>
        <row r="222">
          <cell r="J222" t="e">
            <v>#VALUE!</v>
          </cell>
        </row>
        <row r="223">
          <cell r="J223" t="e">
            <v>#VALUE!</v>
          </cell>
        </row>
        <row r="224">
          <cell r="J224" t="e">
            <v>#VALUE!</v>
          </cell>
        </row>
        <row r="225">
          <cell r="J225" t="e">
            <v>#VALUE!</v>
          </cell>
        </row>
        <row r="226">
          <cell r="J226" t="e">
            <v>#VALUE!</v>
          </cell>
        </row>
        <row r="227">
          <cell r="J227" t="e">
            <v>#VALUE!</v>
          </cell>
        </row>
        <row r="228">
          <cell r="J228" t="e">
            <v>#VALUE!</v>
          </cell>
        </row>
        <row r="229">
          <cell r="J229" t="e">
            <v>#VALUE!</v>
          </cell>
        </row>
        <row r="230">
          <cell r="J230" t="e">
            <v>#VALUE!</v>
          </cell>
        </row>
        <row r="231">
          <cell r="J231" t="e">
            <v>#VALUE!</v>
          </cell>
        </row>
        <row r="232">
          <cell r="J232" t="e">
            <v>#VALUE!</v>
          </cell>
        </row>
        <row r="233">
          <cell r="J233" t="e">
            <v>#VALUE!</v>
          </cell>
        </row>
        <row r="234">
          <cell r="J234" t="e">
            <v>#VALUE!</v>
          </cell>
        </row>
        <row r="235">
          <cell r="J235" t="e">
            <v>#VALUE!</v>
          </cell>
        </row>
        <row r="236">
          <cell r="J236" t="e">
            <v>#VALUE!</v>
          </cell>
        </row>
        <row r="237">
          <cell r="J237" t="e">
            <v>#VALUE!</v>
          </cell>
        </row>
        <row r="238">
          <cell r="J238" t="e">
            <v>#VALUE!</v>
          </cell>
        </row>
        <row r="239">
          <cell r="J239" t="e">
            <v>#VALUE!</v>
          </cell>
        </row>
        <row r="240">
          <cell r="J240" t="e">
            <v>#VALUE!</v>
          </cell>
        </row>
        <row r="241">
          <cell r="J241" t="e">
            <v>#VALUE!</v>
          </cell>
        </row>
        <row r="242">
          <cell r="J242" t="e">
            <v>#VALUE!</v>
          </cell>
        </row>
        <row r="243">
          <cell r="J243" t="e">
            <v>#VALUE!</v>
          </cell>
        </row>
        <row r="244">
          <cell r="J244" t="e">
            <v>#VALUE!</v>
          </cell>
        </row>
        <row r="245">
          <cell r="J245" t="e">
            <v>#VALUE!</v>
          </cell>
        </row>
        <row r="246">
          <cell r="J246" t="e">
            <v>#VALUE!</v>
          </cell>
        </row>
        <row r="247">
          <cell r="J247" t="e">
            <v>#VALUE!</v>
          </cell>
        </row>
        <row r="248">
          <cell r="J248" t="e">
            <v>#VALUE!</v>
          </cell>
        </row>
        <row r="249">
          <cell r="J249" t="e">
            <v>#VALUE!</v>
          </cell>
        </row>
        <row r="250">
          <cell r="J250" t="e">
            <v>#VALUE!</v>
          </cell>
        </row>
        <row r="251">
          <cell r="J251" t="e">
            <v>#VALUE!</v>
          </cell>
        </row>
        <row r="252">
          <cell r="J252" t="e">
            <v>#VALUE!</v>
          </cell>
        </row>
        <row r="253">
          <cell r="J253" t="e">
            <v>#VALUE!</v>
          </cell>
        </row>
        <row r="254">
          <cell r="J254" t="e">
            <v>#VALUE!</v>
          </cell>
        </row>
        <row r="255">
          <cell r="J255" t="e">
            <v>#VALUE!</v>
          </cell>
        </row>
        <row r="256">
          <cell r="J256" t="e">
            <v>#VALUE!</v>
          </cell>
        </row>
        <row r="257">
          <cell r="J257" t="e">
            <v>#VALUE!</v>
          </cell>
        </row>
        <row r="258">
          <cell r="J258" t="e">
            <v>#VALUE!</v>
          </cell>
        </row>
        <row r="259">
          <cell r="J259" t="e">
            <v>#VALUE!</v>
          </cell>
        </row>
        <row r="260">
          <cell r="J260" t="e">
            <v>#VALUE!</v>
          </cell>
        </row>
        <row r="261">
          <cell r="J261" t="e">
            <v>#VALUE!</v>
          </cell>
        </row>
        <row r="262">
          <cell r="J262" t="e">
            <v>#VALUE!</v>
          </cell>
        </row>
        <row r="263">
          <cell r="J263" t="e">
            <v>#VALUE!</v>
          </cell>
        </row>
        <row r="264">
          <cell r="J264" t="e">
            <v>#VALUE!</v>
          </cell>
        </row>
        <row r="265">
          <cell r="J265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2.42"/>
    <col collapsed="false" customWidth="true" hidden="false" outlineLevel="0" max="7" min="7" style="0" width="8.28"/>
    <col collapsed="false" customWidth="true" hidden="false" outlineLevel="0" max="8" min="8" style="0" width="18.56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22.5" hidden="false" customHeight="fals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1" t="s">
        <v>11</v>
      </c>
      <c r="I8" s="5" t="s">
        <v>12</v>
      </c>
    </row>
    <row r="9" customFormat="false" ht="12.75" hidden="false" customHeight="false" outlineLevel="0" collapsed="false">
      <c r="A9" s="6" t="n">
        <v>1</v>
      </c>
      <c r="B9" s="6" t="n">
        <v>3221</v>
      </c>
      <c r="C9" s="1" t="s">
        <v>13</v>
      </c>
      <c r="D9" s="6" t="n">
        <v>95</v>
      </c>
      <c r="E9" s="6" t="s">
        <v>14</v>
      </c>
      <c r="F9" s="6" t="s">
        <v>15</v>
      </c>
      <c r="G9" s="6" t="s">
        <v>16</v>
      </c>
      <c r="H9" s="6" t="s">
        <v>17</v>
      </c>
      <c r="I9" s="6" t="n"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</row>
    <row r="13" s="7" customFormat="true" ht="22.5" hidden="false" customHeight="false" outlineLevel="0" collapsed="false">
      <c r="A13" s="3" t="s">
        <v>4</v>
      </c>
      <c r="B13" s="5" t="s">
        <v>5</v>
      </c>
      <c r="C13" s="5" t="s">
        <v>6</v>
      </c>
      <c r="D13" s="5" t="s">
        <v>7</v>
      </c>
      <c r="E13" s="5" t="s">
        <v>8</v>
      </c>
      <c r="F13" s="5" t="s">
        <v>9</v>
      </c>
      <c r="G13" s="5" t="s">
        <v>19</v>
      </c>
      <c r="H13" s="5" t="s">
        <v>11</v>
      </c>
      <c r="I13" s="5" t="s">
        <v>12</v>
      </c>
    </row>
    <row r="14" customFormat="false" ht="12.75" hidden="false" customHeight="false" outlineLevel="0" collapsed="false">
      <c r="A14" s="6" t="n">
        <v>1</v>
      </c>
      <c r="B14" s="6" t="n">
        <v>30</v>
      </c>
      <c r="C14" s="1" t="s">
        <v>20</v>
      </c>
      <c r="D14" s="6" t="n">
        <v>92</v>
      </c>
      <c r="E14" s="6" t="s">
        <v>21</v>
      </c>
      <c r="F14" s="6" t="s">
        <v>15</v>
      </c>
      <c r="G14" s="1" t="s">
        <v>22</v>
      </c>
      <c r="H14" s="1" t="s">
        <v>23</v>
      </c>
      <c r="I14" s="6" t="n">
        <v>30</v>
      </c>
    </row>
    <row r="15" customFormat="false" ht="12.75" hidden="false" customHeight="false" outlineLevel="0" collapsed="false">
      <c r="A15" s="6" t="n">
        <v>2</v>
      </c>
      <c r="B15" s="6" t="n">
        <v>499</v>
      </c>
      <c r="C15" s="1" t="s">
        <v>24</v>
      </c>
      <c r="D15" s="6" t="n">
        <v>93</v>
      </c>
      <c r="E15" s="6" t="s">
        <v>21</v>
      </c>
      <c r="F15" s="6" t="s">
        <v>15</v>
      </c>
      <c r="G15" s="1" t="s">
        <v>25</v>
      </c>
      <c r="H15" s="1" t="s">
        <v>26</v>
      </c>
      <c r="I15" s="6" t="n">
        <v>29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5" t="s">
        <v>27</v>
      </c>
      <c r="B18" s="5"/>
      <c r="C18" s="5"/>
      <c r="D18" s="5"/>
      <c r="E18" s="1"/>
      <c r="F18" s="1"/>
      <c r="G18" s="1"/>
      <c r="H18" s="1"/>
      <c r="I18" s="1"/>
    </row>
    <row r="19" s="7" customFormat="true" ht="22.5" hidden="false" customHeight="false" outlineLevel="0" collapsed="false">
      <c r="A19" s="8" t="s">
        <v>28</v>
      </c>
      <c r="B19" s="5" t="s">
        <v>19</v>
      </c>
      <c r="C19" s="5" t="s">
        <v>11</v>
      </c>
      <c r="D19" s="5" t="s">
        <v>12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1" t="n">
        <v>1</v>
      </c>
      <c r="B20" s="1" t="s">
        <v>22</v>
      </c>
      <c r="C20" s="1" t="s">
        <v>23</v>
      </c>
      <c r="D20" s="1" t="n">
        <v>30</v>
      </c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 t="n">
        <v>2</v>
      </c>
      <c r="B21" s="1" t="s">
        <v>25</v>
      </c>
      <c r="C21" s="1" t="s">
        <v>26</v>
      </c>
      <c r="D21" s="1" t="n">
        <v>29</v>
      </c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mergeCells count="2">
    <mergeCell ref="A7:I7"/>
    <mergeCell ref="A12:I12"/>
  </mergeCells>
  <printOptions headings="false" gridLines="true" gridLinesSet="true" horizontalCentered="true" verticalCentered="false"/>
  <pageMargins left="0.7875" right="0.7875" top="1.779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LLA MARCIA
3° PROVA MEDITERRANEO WALK FITWALKING 2003
“Gara interreggionale di marcia su strada“ </oddHeader>
    <oddFooter>&amp;RGiudice d'Appello
DI PINTO PIETR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42"/>
    <col collapsed="false" customWidth="true" hidden="false" outlineLevel="0" max="3" min="3" style="0" width="25.13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2.42"/>
    <col collapsed="false" customWidth="true" hidden="false" outlineLevel="0" max="7" min="7" style="0" width="6.28"/>
    <col collapsed="false" customWidth="true" hidden="false" outlineLevel="0" max="8" min="8" style="0" width="25.13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2" t="s">
        <v>169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31</v>
      </c>
      <c r="H7" s="4" t="s">
        <v>32</v>
      </c>
      <c r="I7" s="4" t="s">
        <v>12</v>
      </c>
    </row>
    <row r="8" customFormat="false" ht="12.75" hidden="false" customHeight="false" outlineLevel="0" collapsed="false">
      <c r="A8" s="6" t="n">
        <v>1</v>
      </c>
      <c r="B8" s="6" t="n">
        <v>981</v>
      </c>
      <c r="C8" s="1" t="s">
        <v>170</v>
      </c>
      <c r="D8" s="6" t="n">
        <v>85</v>
      </c>
      <c r="E8" s="6" t="s">
        <v>171</v>
      </c>
      <c r="F8" s="6" t="s">
        <v>34</v>
      </c>
      <c r="G8" s="1" t="s">
        <v>172</v>
      </c>
      <c r="H8" s="1" t="s">
        <v>173</v>
      </c>
      <c r="I8" s="6" t="n">
        <v>30</v>
      </c>
    </row>
    <row r="9" customFormat="false" ht="12.75" hidden="false" customHeight="false" outlineLevel="0" collapsed="false">
      <c r="A9" s="6" t="n">
        <v>2</v>
      </c>
      <c r="B9" s="6" t="n">
        <v>999</v>
      </c>
      <c r="C9" s="1" t="s">
        <v>174</v>
      </c>
      <c r="D9" s="6" t="n">
        <v>84</v>
      </c>
      <c r="E9" s="6" t="s">
        <v>171</v>
      </c>
      <c r="F9" s="6" t="s">
        <v>34</v>
      </c>
      <c r="G9" s="1" t="s">
        <v>172</v>
      </c>
      <c r="H9" s="1" t="s">
        <v>173</v>
      </c>
      <c r="I9" s="6" t="n">
        <v>29</v>
      </c>
    </row>
    <row r="10" customFormat="false" ht="12.75" hidden="false" customHeight="false" outlineLevel="0" collapsed="false">
      <c r="A10" s="6" t="n">
        <v>3</v>
      </c>
      <c r="B10" s="6" t="n">
        <v>586</v>
      </c>
      <c r="C10" s="1" t="s">
        <v>175</v>
      </c>
      <c r="D10" s="6" t="n">
        <v>78</v>
      </c>
      <c r="E10" s="6" t="s">
        <v>171</v>
      </c>
      <c r="F10" s="6" t="s">
        <v>34</v>
      </c>
      <c r="G10" s="1" t="s">
        <v>130</v>
      </c>
      <c r="H10" s="1" t="s">
        <v>131</v>
      </c>
      <c r="I10" s="6" t="n">
        <v>28</v>
      </c>
    </row>
    <row r="11" customFormat="false" ht="12.75" hidden="false" customHeight="false" outlineLevel="0" collapsed="false">
      <c r="A11" s="6" t="n">
        <v>4</v>
      </c>
      <c r="B11" s="6" t="n">
        <v>732</v>
      </c>
      <c r="C11" s="1" t="s">
        <v>176</v>
      </c>
      <c r="D11" s="6" t="n">
        <v>53</v>
      </c>
      <c r="E11" s="6" t="s">
        <v>171</v>
      </c>
      <c r="F11" s="6" t="s">
        <v>34</v>
      </c>
      <c r="G11" s="1" t="s">
        <v>172</v>
      </c>
      <c r="H11" s="1" t="s">
        <v>173</v>
      </c>
      <c r="I11" s="6" t="n">
        <v>27</v>
      </c>
    </row>
    <row r="12" customFormat="false" ht="12.75" hidden="false" customHeight="false" outlineLevel="0" collapsed="false">
      <c r="A12" s="6" t="s">
        <v>177</v>
      </c>
      <c r="B12" s="6" t="n">
        <v>938</v>
      </c>
      <c r="C12" s="1" t="s">
        <v>178</v>
      </c>
      <c r="D12" s="6" t="n">
        <v>85</v>
      </c>
      <c r="E12" s="6" t="s">
        <v>171</v>
      </c>
      <c r="F12" s="6" t="s">
        <v>34</v>
      </c>
      <c r="G12" s="1" t="s">
        <v>39</v>
      </c>
      <c r="H12" s="1" t="s">
        <v>40</v>
      </c>
      <c r="I12" s="6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2" t="s">
        <v>179</v>
      </c>
      <c r="B15" s="2"/>
      <c r="C15" s="2"/>
      <c r="D15" s="2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4" t="s">
        <v>28</v>
      </c>
      <c r="B16" s="4" t="s">
        <v>19</v>
      </c>
      <c r="C16" s="4" t="s">
        <v>11</v>
      </c>
      <c r="D16" s="4" t="s">
        <v>72</v>
      </c>
      <c r="E16" s="1"/>
      <c r="F16" s="1"/>
      <c r="G16" s="1"/>
      <c r="H16" s="1"/>
      <c r="I16" s="1"/>
    </row>
    <row r="17" customFormat="false" ht="12.75" hidden="false" customHeight="false" outlineLevel="0" collapsed="false">
      <c r="A17" s="6" t="n">
        <v>1</v>
      </c>
      <c r="B17" s="1" t="s">
        <v>172</v>
      </c>
      <c r="C17" s="1" t="s">
        <v>173</v>
      </c>
      <c r="D17" s="6" t="n">
        <v>86</v>
      </c>
      <c r="E17" s="1"/>
      <c r="F17" s="1"/>
      <c r="G17" s="1"/>
      <c r="H17" s="1"/>
      <c r="I17" s="1"/>
    </row>
    <row r="18" customFormat="false" ht="12.75" hidden="false" customHeight="false" outlineLevel="0" collapsed="false">
      <c r="A18" s="6" t="n">
        <v>2</v>
      </c>
      <c r="B18" s="1" t="s">
        <v>130</v>
      </c>
      <c r="C18" s="1" t="s">
        <v>131</v>
      </c>
      <c r="D18" s="6" t="n">
        <v>28</v>
      </c>
      <c r="E18" s="1"/>
      <c r="F18" s="1"/>
      <c r="G18" s="1"/>
      <c r="H18" s="1"/>
      <c r="I18" s="1"/>
    </row>
  </sheetData>
  <mergeCells count="2">
    <mergeCell ref="A6:I6"/>
    <mergeCell ref="A15:D15"/>
  </mergeCells>
  <printOptions headings="false" gridLines="true" gridLinesSet="true" horizontalCentered="true" verticalCentered="false"/>
  <pageMargins left="0.379861111111111" right="0.3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180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5" t="s">
        <v>181</v>
      </c>
      <c r="B6" s="5" t="s">
        <v>182</v>
      </c>
      <c r="C6" s="5" t="s">
        <v>183</v>
      </c>
      <c r="D6" s="5" t="s">
        <v>184</v>
      </c>
      <c r="E6" s="5" t="s">
        <v>185</v>
      </c>
      <c r="F6" s="5" t="s">
        <v>186</v>
      </c>
    </row>
    <row r="7" customFormat="false" ht="12.75" hidden="false" customHeight="false" outlineLevel="0" collapsed="false">
      <c r="A7" s="6" t="n">
        <v>1</v>
      </c>
      <c r="B7" s="1" t="s">
        <v>187</v>
      </c>
      <c r="C7" s="6" t="n">
        <v>82</v>
      </c>
      <c r="D7" s="6" t="n">
        <v>81</v>
      </c>
      <c r="E7" s="6" t="n">
        <v>29</v>
      </c>
      <c r="F7" s="4" t="n">
        <v>192</v>
      </c>
    </row>
    <row r="8" customFormat="false" ht="12.75" hidden="false" customHeight="false" outlineLevel="0" collapsed="false">
      <c r="A8" s="6" t="n">
        <v>2</v>
      </c>
      <c r="B8" s="1" t="s">
        <v>188</v>
      </c>
      <c r="C8" s="6" t="n">
        <v>61</v>
      </c>
      <c r="D8" s="6" t="n">
        <v>80</v>
      </c>
      <c r="E8" s="6" t="n">
        <v>30</v>
      </c>
      <c r="F8" s="4" t="n">
        <v>171</v>
      </c>
    </row>
    <row r="9" customFormat="false" ht="12.75" hidden="false" customHeight="false" outlineLevel="0" collapsed="false">
      <c r="A9" s="6" t="n">
        <v>3</v>
      </c>
      <c r="B9" s="1" t="s">
        <v>189</v>
      </c>
      <c r="C9" s="6" t="n">
        <v>83</v>
      </c>
      <c r="D9" s="6" t="n">
        <v>73</v>
      </c>
      <c r="E9" s="6" t="n">
        <v>0</v>
      </c>
      <c r="F9" s="4" t="n">
        <v>156</v>
      </c>
    </row>
    <row r="10" customFormat="false" ht="12.75" hidden="false" customHeight="false" outlineLevel="0" collapsed="false">
      <c r="A10" s="6" t="n">
        <v>4</v>
      </c>
      <c r="B10" s="1" t="s">
        <v>190</v>
      </c>
      <c r="C10" s="6" t="n">
        <v>0</v>
      </c>
      <c r="D10" s="6" t="n">
        <v>0</v>
      </c>
      <c r="E10" s="6" t="n">
        <v>0</v>
      </c>
      <c r="F10" s="4" t="n">
        <v>0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2" t="s">
        <v>191</v>
      </c>
      <c r="B13" s="2"/>
      <c r="C13" s="2"/>
      <c r="D13" s="2"/>
      <c r="E13" s="2"/>
      <c r="F13" s="2"/>
    </row>
    <row r="14" customFormat="false" ht="12.75" hidden="false" customHeight="false" outlineLevel="0" collapsed="false">
      <c r="A14" s="5" t="s">
        <v>181</v>
      </c>
      <c r="B14" s="5" t="s">
        <v>182</v>
      </c>
      <c r="C14" s="5" t="s">
        <v>192</v>
      </c>
      <c r="D14" s="5" t="s">
        <v>193</v>
      </c>
      <c r="E14" s="5" t="s">
        <v>194</v>
      </c>
      <c r="F14" s="5" t="s">
        <v>195</v>
      </c>
    </row>
    <row r="15" customFormat="false" ht="12.75" hidden="false" customHeight="false" outlineLevel="0" collapsed="false">
      <c r="A15" s="6" t="n">
        <v>1</v>
      </c>
      <c r="B15" s="1" t="s">
        <v>187</v>
      </c>
      <c r="C15" s="6" t="n">
        <v>71</v>
      </c>
      <c r="D15" s="6" t="n">
        <v>75</v>
      </c>
      <c r="E15" s="6" t="n">
        <v>79</v>
      </c>
      <c r="F15" s="4" t="n">
        <v>225</v>
      </c>
    </row>
    <row r="16" customFormat="false" ht="12.75" hidden="false" customHeight="false" outlineLevel="0" collapsed="false">
      <c r="A16" s="6" t="n">
        <v>2</v>
      </c>
      <c r="B16" s="1" t="s">
        <v>190</v>
      </c>
      <c r="C16" s="6" t="n">
        <v>60</v>
      </c>
      <c r="D16" s="6" t="n">
        <v>76</v>
      </c>
      <c r="E16" s="6" t="n">
        <v>82</v>
      </c>
      <c r="F16" s="4" t="n">
        <v>218</v>
      </c>
    </row>
    <row r="17" customFormat="false" ht="12.75" hidden="false" customHeight="false" outlineLevel="0" collapsed="false">
      <c r="A17" s="6" t="n">
        <v>3</v>
      </c>
      <c r="B17" s="1" t="s">
        <v>188</v>
      </c>
      <c r="C17" s="6" t="n">
        <v>85</v>
      </c>
      <c r="D17" s="6" t="n">
        <v>51</v>
      </c>
      <c r="E17" s="6" t="n">
        <v>28</v>
      </c>
      <c r="F17" s="4" t="n">
        <v>164</v>
      </c>
    </row>
    <row r="18" customFormat="false" ht="12.75" hidden="false" customHeight="false" outlineLevel="0" collapsed="false">
      <c r="A18" s="6" t="n">
        <v>4</v>
      </c>
      <c r="B18" s="1" t="s">
        <v>189</v>
      </c>
      <c r="C18" s="6" t="n">
        <v>21</v>
      </c>
      <c r="D18" s="6" t="n">
        <v>53</v>
      </c>
      <c r="E18" s="6" t="n">
        <v>0</v>
      </c>
      <c r="F18" s="4" t="n">
        <v>74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2" t="s">
        <v>196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5" t="s">
        <v>181</v>
      </c>
      <c r="B22" s="5" t="s">
        <v>182</v>
      </c>
      <c r="C22" s="5" t="s">
        <v>197</v>
      </c>
      <c r="D22" s="5" t="s">
        <v>198</v>
      </c>
      <c r="E22" s="5" t="s">
        <v>199</v>
      </c>
      <c r="F22" s="5"/>
    </row>
    <row r="23" customFormat="false" ht="12.75" hidden="false" customHeight="false" outlineLevel="0" collapsed="false">
      <c r="A23" s="6" t="n">
        <v>1</v>
      </c>
      <c r="B23" s="1" t="s">
        <v>187</v>
      </c>
      <c r="C23" s="6" t="n">
        <v>192</v>
      </c>
      <c r="D23" s="6" t="n">
        <v>225</v>
      </c>
      <c r="E23" s="4" t="n">
        <v>417</v>
      </c>
      <c r="F23" s="1"/>
    </row>
    <row r="24" customFormat="false" ht="12.75" hidden="false" customHeight="false" outlineLevel="0" collapsed="false">
      <c r="A24" s="6" t="n">
        <v>2</v>
      </c>
      <c r="B24" s="1" t="s">
        <v>188</v>
      </c>
      <c r="C24" s="6" t="n">
        <v>171</v>
      </c>
      <c r="D24" s="6" t="n">
        <v>164</v>
      </c>
      <c r="E24" s="4" t="n">
        <v>335</v>
      </c>
      <c r="F24" s="1"/>
    </row>
    <row r="25" customFormat="false" ht="12.75" hidden="false" customHeight="false" outlineLevel="0" collapsed="false">
      <c r="A25" s="6" t="n">
        <v>3</v>
      </c>
      <c r="B25" s="1" t="s">
        <v>189</v>
      </c>
      <c r="C25" s="6" t="n">
        <v>156</v>
      </c>
      <c r="D25" s="6" t="n">
        <v>74</v>
      </c>
      <c r="E25" s="4" t="n">
        <v>230</v>
      </c>
      <c r="F25" s="1"/>
    </row>
    <row r="26" customFormat="false" ht="12.75" hidden="false" customHeight="false" outlineLevel="0" collapsed="false">
      <c r="A26" s="6" t="n">
        <v>4</v>
      </c>
      <c r="B26" s="1" t="s">
        <v>190</v>
      </c>
      <c r="C26" s="6" t="n">
        <v>0</v>
      </c>
      <c r="D26" s="6" t="n">
        <v>218</v>
      </c>
      <c r="E26" s="4" t="n">
        <v>218</v>
      </c>
      <c r="F26" s="1"/>
    </row>
  </sheetData>
  <mergeCells count="3">
    <mergeCell ref="A5:F5"/>
    <mergeCell ref="A13:F13"/>
    <mergeCell ref="A21:F21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0" width="9.28"/>
    <col collapsed="false" customWidth="true" hidden="false" outlineLevel="0" max="3" min="3" style="0" width="26.7"/>
    <col collapsed="false" customWidth="true" hidden="false" outlineLevel="0" max="4" min="4" style="9" width="10.85"/>
    <col collapsed="false" customWidth="true" hidden="false" outlineLevel="0" max="5" min="5" style="9" width="6.99"/>
    <col collapsed="false" customWidth="true" hidden="false" outlineLevel="0" max="6" min="6" style="9" width="5.71"/>
    <col collapsed="false" customWidth="true" hidden="false" outlineLevel="0" max="7" min="7" style="9" width="4.99"/>
    <col collapsed="false" customWidth="true" hidden="false" outlineLevel="0" max="8" min="8" style="9" width="6.56"/>
    <col collapsed="false" customWidth="true" hidden="false" outlineLevel="0" max="9" min="9" style="10" width="5.85"/>
    <col collapsed="false" customWidth="true" hidden="false" outlineLevel="0" max="10" min="10" style="9" width="8.99"/>
    <col collapsed="false" customWidth="true" hidden="false" outlineLevel="0" max="11" min="11" style="9" width="7.56"/>
    <col collapsed="false" customWidth="true" hidden="false" outlineLevel="0" max="12" min="12" style="9" width="6.28"/>
    <col collapsed="false" customWidth="true" hidden="false" outlineLevel="0" max="13" min="13" style="9" width="5.56"/>
    <col collapsed="false" customWidth="true" hidden="false" outlineLevel="0" max="14" min="14" style="9" width="7.14"/>
    <col collapsed="false" customWidth="true" hidden="false" outlineLevel="0" max="15" min="15" style="10" width="4.85"/>
    <col collapsed="false" customWidth="true" hidden="false" outlineLevel="0" max="16" min="16" style="10" width="7.28"/>
  </cols>
  <sheetData>
    <row r="1" customFormat="false" ht="12.75" hidden="false" customHeight="false" outlineLevel="0" collapsed="false">
      <c r="A1" s="1" t="s">
        <v>0</v>
      </c>
    </row>
    <row r="2" s="10" customFormat="true" ht="14.25" hidden="false" customHeight="true" outlineLevel="0" collapsed="false">
      <c r="A2" s="1" t="s">
        <v>1</v>
      </c>
      <c r="B2" s="0"/>
      <c r="C2" s="0"/>
      <c r="D2" s="9"/>
      <c r="E2" s="9"/>
      <c r="F2" s="9"/>
      <c r="G2" s="9"/>
      <c r="H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1" t="s">
        <v>20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4" t="s">
        <v>181</v>
      </c>
      <c r="B6" s="4" t="s">
        <v>201</v>
      </c>
      <c r="C6" s="4" t="s">
        <v>182</v>
      </c>
      <c r="D6" s="4" t="s">
        <v>202</v>
      </c>
      <c r="E6" s="4" t="s">
        <v>203</v>
      </c>
      <c r="F6" s="4" t="s">
        <v>204</v>
      </c>
      <c r="G6" s="4" t="s">
        <v>205</v>
      </c>
      <c r="H6" s="4" t="s">
        <v>206</v>
      </c>
      <c r="I6" s="4" t="s">
        <v>195</v>
      </c>
      <c r="J6" s="4" t="s">
        <v>207</v>
      </c>
      <c r="K6" s="4" t="s">
        <v>208</v>
      </c>
      <c r="L6" s="4" t="s">
        <v>184</v>
      </c>
      <c r="M6" s="4" t="s">
        <v>185</v>
      </c>
      <c r="N6" s="4" t="s">
        <v>209</v>
      </c>
      <c r="O6" s="4" t="s">
        <v>186</v>
      </c>
      <c r="P6" s="4" t="s">
        <v>210</v>
      </c>
    </row>
    <row r="7" customFormat="false" ht="12.75" hidden="false" customHeight="false" outlineLevel="0" collapsed="false">
      <c r="A7" s="6" t="n">
        <v>1</v>
      </c>
      <c r="B7" s="1" t="s">
        <v>46</v>
      </c>
      <c r="C7" s="1" t="s">
        <v>47</v>
      </c>
      <c r="D7" s="6" t="n">
        <v>57</v>
      </c>
      <c r="E7" s="6" t="n">
        <v>21</v>
      </c>
      <c r="F7" s="6" t="n">
        <v>0</v>
      </c>
      <c r="G7" s="6" t="n">
        <v>0</v>
      </c>
      <c r="H7" s="6" t="n">
        <v>0</v>
      </c>
      <c r="I7" s="4" t="n">
        <v>78</v>
      </c>
      <c r="J7" s="6" t="n">
        <v>0</v>
      </c>
      <c r="K7" s="6" t="n">
        <v>56</v>
      </c>
      <c r="L7" s="6" t="n">
        <v>28</v>
      </c>
      <c r="M7" s="6" t="n">
        <v>0</v>
      </c>
      <c r="N7" s="6" t="n">
        <v>0</v>
      </c>
      <c r="O7" s="4" t="n">
        <v>84</v>
      </c>
      <c r="P7" s="4" t="n">
        <v>162</v>
      </c>
    </row>
    <row r="8" customFormat="false" ht="12.75" hidden="false" customHeight="false" outlineLevel="0" collapsed="false">
      <c r="A8" s="6" t="n">
        <v>2</v>
      </c>
      <c r="B8" s="1" t="s">
        <v>16</v>
      </c>
      <c r="C8" s="1" t="s">
        <v>1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4" t="n">
        <v>0</v>
      </c>
      <c r="J8" s="6" t="n">
        <v>0</v>
      </c>
      <c r="K8" s="6" t="n">
        <v>57</v>
      </c>
      <c r="L8" s="6" t="n">
        <v>0</v>
      </c>
      <c r="M8" s="6" t="n">
        <v>29</v>
      </c>
      <c r="N8" s="6" t="n">
        <v>58</v>
      </c>
      <c r="O8" s="4" t="n">
        <v>144</v>
      </c>
      <c r="P8" s="4" t="n">
        <v>144</v>
      </c>
    </row>
    <row r="9" customFormat="false" ht="12.75" hidden="false" customHeight="false" outlineLevel="0" collapsed="false">
      <c r="A9" s="6" t="n">
        <v>3</v>
      </c>
      <c r="B9" s="1" t="s">
        <v>39</v>
      </c>
      <c r="C9" s="1" t="s">
        <v>40</v>
      </c>
      <c r="D9" s="6" t="n">
        <v>27</v>
      </c>
      <c r="E9" s="6" t="n">
        <v>54</v>
      </c>
      <c r="F9" s="6" t="n">
        <v>54</v>
      </c>
      <c r="G9" s="6" t="n">
        <v>55</v>
      </c>
      <c r="H9" s="6" t="n">
        <v>0</v>
      </c>
      <c r="I9" s="4" t="n">
        <v>135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4" t="n">
        <v>0</v>
      </c>
      <c r="P9" s="4" t="n">
        <v>135</v>
      </c>
    </row>
    <row r="10" customFormat="false" ht="12.75" hidden="false" customHeight="false" outlineLevel="0" collapsed="false">
      <c r="A10" s="6" t="n">
        <v>4</v>
      </c>
      <c r="B10" s="1" t="s">
        <v>22</v>
      </c>
      <c r="C10" s="1" t="s">
        <v>23</v>
      </c>
      <c r="D10" s="6" t="n">
        <v>0</v>
      </c>
      <c r="E10" s="6" t="n">
        <v>15</v>
      </c>
      <c r="F10" s="6" t="n">
        <v>27</v>
      </c>
      <c r="G10" s="6" t="n">
        <v>0</v>
      </c>
      <c r="H10" s="6" t="n">
        <v>0</v>
      </c>
      <c r="I10" s="4" t="n">
        <v>42</v>
      </c>
      <c r="J10" s="6" t="n">
        <v>30</v>
      </c>
      <c r="K10" s="6" t="n">
        <v>19</v>
      </c>
      <c r="L10" s="6" t="n">
        <v>39</v>
      </c>
      <c r="M10" s="6" t="n">
        <v>0</v>
      </c>
      <c r="N10" s="6" t="n">
        <v>0</v>
      </c>
      <c r="O10" s="4" t="n">
        <v>88</v>
      </c>
      <c r="P10" s="4" t="n">
        <v>130</v>
      </c>
    </row>
    <row r="11" customFormat="false" ht="12.75" hidden="false" customHeight="false" outlineLevel="0" collapsed="false">
      <c r="A11" s="6" t="n">
        <v>5</v>
      </c>
      <c r="B11" s="1" t="s">
        <v>65</v>
      </c>
      <c r="C11" s="1" t="s">
        <v>66</v>
      </c>
      <c r="D11" s="6" t="n">
        <v>0</v>
      </c>
      <c r="E11" s="6" t="n">
        <v>47</v>
      </c>
      <c r="F11" s="6" t="n">
        <v>0</v>
      </c>
      <c r="G11" s="6" t="n">
        <v>0</v>
      </c>
      <c r="H11" s="6" t="n">
        <v>0</v>
      </c>
      <c r="I11" s="4" t="n">
        <v>47</v>
      </c>
      <c r="J11" s="6" t="n">
        <v>0</v>
      </c>
      <c r="K11" s="6" t="n">
        <v>42</v>
      </c>
      <c r="L11" s="6" t="n">
        <v>24</v>
      </c>
      <c r="M11" s="6" t="n">
        <v>0</v>
      </c>
      <c r="N11" s="6" t="n">
        <v>0</v>
      </c>
      <c r="O11" s="4" t="n">
        <v>66</v>
      </c>
      <c r="P11" s="4" t="n">
        <v>113</v>
      </c>
    </row>
    <row r="12" customFormat="false" ht="12.75" hidden="false" customHeight="false" outlineLevel="0" collapsed="false">
      <c r="A12" s="6" t="n">
        <v>7</v>
      </c>
      <c r="B12" s="1" t="s">
        <v>43</v>
      </c>
      <c r="C12" s="1" t="s">
        <v>44</v>
      </c>
      <c r="D12" s="6" t="n">
        <v>30</v>
      </c>
      <c r="E12" s="6" t="n">
        <v>57</v>
      </c>
      <c r="F12" s="6" t="n">
        <v>24</v>
      </c>
      <c r="G12" s="6" t="n">
        <v>0</v>
      </c>
      <c r="H12" s="6" t="n">
        <v>0</v>
      </c>
      <c r="I12" s="4" t="n">
        <v>11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4" t="n">
        <v>0</v>
      </c>
      <c r="P12" s="4" t="n">
        <v>111</v>
      </c>
    </row>
    <row r="13" customFormat="false" ht="12.75" hidden="false" customHeight="false" outlineLevel="0" collapsed="false">
      <c r="A13" s="6" t="n">
        <v>8</v>
      </c>
      <c r="B13" s="1" t="s">
        <v>79</v>
      </c>
      <c r="C13" s="1" t="s">
        <v>80</v>
      </c>
      <c r="D13" s="6" t="n">
        <v>0</v>
      </c>
      <c r="E13" s="6" t="n">
        <v>44</v>
      </c>
      <c r="F13" s="6" t="n">
        <v>54</v>
      </c>
      <c r="G13" s="6" t="n">
        <v>56</v>
      </c>
      <c r="H13" s="6" t="n">
        <v>0</v>
      </c>
      <c r="I13" s="4" t="n">
        <v>98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4" t="n">
        <v>0</v>
      </c>
      <c r="P13" s="4" t="n">
        <v>98</v>
      </c>
    </row>
    <row r="14" customFormat="false" ht="12.75" hidden="false" customHeight="false" outlineLevel="0" collapsed="false">
      <c r="A14" s="6" t="n">
        <v>9</v>
      </c>
      <c r="B14" s="1" t="s">
        <v>130</v>
      </c>
      <c r="C14" s="1" t="s">
        <v>131</v>
      </c>
      <c r="D14" s="6" t="n">
        <v>0</v>
      </c>
      <c r="E14" s="6" t="n">
        <v>0</v>
      </c>
      <c r="F14" s="6" t="n">
        <v>53</v>
      </c>
      <c r="G14" s="6" t="n">
        <v>0</v>
      </c>
      <c r="H14" s="6" t="n">
        <v>28</v>
      </c>
      <c r="I14" s="4" t="n">
        <v>8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4" t="n">
        <v>0</v>
      </c>
      <c r="P14" s="4" t="n">
        <v>81</v>
      </c>
    </row>
    <row r="15" customFormat="false" ht="12.75" hidden="false" customHeight="false" outlineLevel="0" collapsed="false">
      <c r="A15" s="6" t="n">
        <v>10</v>
      </c>
      <c r="B15" s="1" t="s">
        <v>172</v>
      </c>
      <c r="C15" s="1" t="s">
        <v>173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59</v>
      </c>
      <c r="I15" s="4" t="n">
        <v>59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4" t="n">
        <v>0</v>
      </c>
      <c r="P15" s="4" t="n">
        <v>59</v>
      </c>
    </row>
    <row r="16" customFormat="false" ht="12.75" hidden="false" customHeight="false" outlineLevel="0" collapsed="false">
      <c r="A16" s="6" t="n">
        <v>11</v>
      </c>
      <c r="B16" s="1" t="s">
        <v>108</v>
      </c>
      <c r="C16" s="1" t="s">
        <v>10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4" t="n">
        <v>0</v>
      </c>
      <c r="J16" s="6" t="n">
        <v>0</v>
      </c>
      <c r="K16" s="6" t="n">
        <v>56</v>
      </c>
      <c r="L16" s="6" t="n">
        <v>0</v>
      </c>
      <c r="M16" s="6" t="n">
        <v>0</v>
      </c>
      <c r="N16" s="6" t="n">
        <v>0</v>
      </c>
      <c r="O16" s="4" t="n">
        <v>56</v>
      </c>
      <c r="P16" s="4" t="n">
        <v>56</v>
      </c>
    </row>
    <row r="17" customFormat="false" ht="12.75" hidden="false" customHeight="false" outlineLevel="0" collapsed="false">
      <c r="A17" s="6" t="n">
        <v>12</v>
      </c>
      <c r="B17" s="1" t="s">
        <v>118</v>
      </c>
      <c r="C17" s="1" t="s">
        <v>11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4" t="n">
        <v>0</v>
      </c>
      <c r="J17" s="6" t="n">
        <v>0</v>
      </c>
      <c r="K17" s="6" t="n">
        <v>0</v>
      </c>
      <c r="L17" s="6" t="n">
        <v>45</v>
      </c>
      <c r="M17" s="6" t="n">
        <v>0</v>
      </c>
      <c r="N17" s="6" t="n">
        <v>0</v>
      </c>
      <c r="O17" s="4" t="n">
        <v>45</v>
      </c>
      <c r="P17" s="4" t="n">
        <v>45</v>
      </c>
    </row>
    <row r="18" customFormat="false" ht="12.75" hidden="false" customHeight="false" outlineLevel="0" collapsed="false">
      <c r="A18" s="6" t="n">
        <v>13</v>
      </c>
      <c r="B18" s="1" t="s">
        <v>113</v>
      </c>
      <c r="C18" s="1" t="s">
        <v>11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4" t="n">
        <v>0</v>
      </c>
      <c r="J18" s="6" t="n">
        <v>0</v>
      </c>
      <c r="K18" s="6" t="n">
        <v>0</v>
      </c>
      <c r="L18" s="6" t="n">
        <v>44</v>
      </c>
      <c r="M18" s="6" t="n">
        <v>0</v>
      </c>
      <c r="N18" s="6" t="n">
        <v>0</v>
      </c>
      <c r="O18" s="4" t="n">
        <v>44</v>
      </c>
      <c r="P18" s="4" t="n">
        <v>44</v>
      </c>
    </row>
    <row r="19" customFormat="false" ht="12.75" hidden="false" customHeight="false" outlineLevel="0" collapsed="false">
      <c r="A19" s="6" t="n">
        <v>14</v>
      </c>
      <c r="B19" s="1" t="s">
        <v>105</v>
      </c>
      <c r="C19" s="1" t="s">
        <v>10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4" t="n">
        <v>0</v>
      </c>
      <c r="J19" s="6" t="n">
        <v>0</v>
      </c>
      <c r="K19" s="6" t="n">
        <v>30</v>
      </c>
      <c r="L19" s="6" t="n">
        <v>0</v>
      </c>
      <c r="M19" s="6" t="n">
        <v>0</v>
      </c>
      <c r="N19" s="6" t="n">
        <v>0</v>
      </c>
      <c r="O19" s="4" t="n">
        <v>30</v>
      </c>
      <c r="P19" s="4" t="n">
        <v>30</v>
      </c>
    </row>
    <row r="20" customFormat="false" ht="12.75" hidden="false" customHeight="false" outlineLevel="0" collapsed="false">
      <c r="A20" s="6" t="n">
        <v>15</v>
      </c>
      <c r="B20" s="1" t="s">
        <v>148</v>
      </c>
      <c r="C20" s="1" t="s">
        <v>14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4" t="n">
        <v>0</v>
      </c>
      <c r="J20" s="6" t="n">
        <v>0</v>
      </c>
      <c r="K20" s="6" t="n">
        <v>0</v>
      </c>
      <c r="L20" s="6" t="n">
        <v>0</v>
      </c>
      <c r="M20" s="6" t="n">
        <v>30</v>
      </c>
      <c r="N20" s="6" t="n">
        <v>0</v>
      </c>
      <c r="O20" s="4" t="n">
        <v>30</v>
      </c>
      <c r="P20" s="4" t="n">
        <v>30</v>
      </c>
    </row>
    <row r="21" customFormat="false" ht="12.75" hidden="false" customHeight="false" outlineLevel="0" collapsed="false">
      <c r="A21" s="6" t="n">
        <v>16</v>
      </c>
      <c r="B21" s="1" t="s">
        <v>25</v>
      </c>
      <c r="C21" s="1" t="s">
        <v>2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4" t="n">
        <v>0</v>
      </c>
      <c r="J21" s="6" t="n">
        <v>29</v>
      </c>
      <c r="K21" s="6" t="n">
        <v>0</v>
      </c>
      <c r="L21" s="6" t="n">
        <v>0</v>
      </c>
      <c r="M21" s="6" t="n">
        <v>0</v>
      </c>
      <c r="N21" s="6" t="n">
        <v>0</v>
      </c>
      <c r="O21" s="4" t="n">
        <v>29</v>
      </c>
      <c r="P21" s="4" t="n">
        <v>29</v>
      </c>
    </row>
    <row r="22" customFormat="false" ht="12.75" hidden="false" customHeight="false" outlineLevel="0" collapsed="false">
      <c r="A22" s="6" t="n">
        <v>17</v>
      </c>
      <c r="B22" s="1" t="s">
        <v>165</v>
      </c>
      <c r="C22" s="1" t="s">
        <v>211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4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29</v>
      </c>
      <c r="O22" s="4" t="n">
        <v>29</v>
      </c>
      <c r="P22" s="4" t="n">
        <v>29</v>
      </c>
    </row>
    <row r="23" customFormat="false" ht="12.75" hidden="false" customHeight="false" outlineLevel="0" collapsed="false">
      <c r="A23" s="6" t="n">
        <v>18</v>
      </c>
      <c r="B23" s="1" t="s">
        <v>156</v>
      </c>
      <c r="C23" s="1" t="s">
        <v>157</v>
      </c>
      <c r="D23" s="6" t="n">
        <v>0</v>
      </c>
      <c r="E23" s="6" t="n">
        <v>0</v>
      </c>
      <c r="F23" s="6" t="n">
        <v>0</v>
      </c>
      <c r="G23" s="6" t="n">
        <v>28</v>
      </c>
      <c r="H23" s="6" t="n">
        <v>0</v>
      </c>
      <c r="I23" s="4" t="n">
        <v>28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4" t="n">
        <v>0</v>
      </c>
      <c r="P23" s="4" t="n">
        <v>28</v>
      </c>
    </row>
    <row r="24" customFormat="false" ht="12.75" hidden="false" customHeight="false" outlineLevel="0" collapsed="false">
      <c r="A24" s="6" t="n">
        <v>19</v>
      </c>
      <c r="B24" s="1" t="s">
        <v>58</v>
      </c>
      <c r="C24" s="1" t="s">
        <v>59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4" t="n">
        <v>0</v>
      </c>
      <c r="J24" s="6" t="n">
        <v>0</v>
      </c>
      <c r="K24" s="6" t="n">
        <v>27</v>
      </c>
      <c r="L24" s="6" t="n">
        <v>0</v>
      </c>
      <c r="M24" s="6" t="n">
        <v>0</v>
      </c>
      <c r="N24" s="6" t="n">
        <v>0</v>
      </c>
      <c r="O24" s="4" t="n">
        <v>27</v>
      </c>
      <c r="P24" s="4" t="n">
        <v>27</v>
      </c>
    </row>
    <row r="25" customFormat="false" ht="12.75" hidden="false" customHeight="false" outlineLevel="0" collapsed="false">
      <c r="A25" s="6" t="n">
        <v>20</v>
      </c>
      <c r="B25" s="1" t="s">
        <v>166</v>
      </c>
      <c r="C25" s="1" t="s">
        <v>212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4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27</v>
      </c>
      <c r="O25" s="4" t="n">
        <v>27</v>
      </c>
      <c r="P25" s="4" t="n">
        <v>27</v>
      </c>
    </row>
    <row r="26" customFormat="false" ht="12.75" hidden="false" customHeight="false" outlineLevel="0" collapsed="false">
      <c r="A26" s="6" t="n">
        <v>21</v>
      </c>
      <c r="B26" s="1" t="s">
        <v>85</v>
      </c>
      <c r="C26" s="1" t="s">
        <v>86</v>
      </c>
      <c r="D26" s="6" t="n">
        <v>0</v>
      </c>
      <c r="E26" s="6" t="n">
        <v>23</v>
      </c>
      <c r="F26" s="6" t="n">
        <v>0</v>
      </c>
      <c r="G26" s="6" t="n">
        <v>0</v>
      </c>
      <c r="H26" s="6" t="n">
        <v>0</v>
      </c>
      <c r="I26" s="4" t="n">
        <v>23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4" t="n">
        <v>0</v>
      </c>
      <c r="P26" s="4" t="n">
        <v>23</v>
      </c>
    </row>
    <row r="27" customFormat="false" ht="12.75" hidden="false" customHeight="false" outlineLevel="0" collapsed="false">
      <c r="A27" s="6" t="n">
        <v>22</v>
      </c>
      <c r="B27" s="1" t="s">
        <v>96</v>
      </c>
      <c r="C27" s="1" t="s">
        <v>97</v>
      </c>
      <c r="D27" s="6" t="n">
        <v>0</v>
      </c>
      <c r="E27" s="6" t="n">
        <v>14</v>
      </c>
      <c r="F27" s="6" t="n">
        <v>0</v>
      </c>
      <c r="G27" s="6" t="n">
        <v>0</v>
      </c>
      <c r="H27" s="6" t="n">
        <v>0</v>
      </c>
      <c r="I27" s="4" t="n">
        <v>14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4" t="n">
        <v>0</v>
      </c>
      <c r="P27" s="4" t="n">
        <v>14</v>
      </c>
    </row>
  </sheetData>
  <mergeCells count="1">
    <mergeCell ref="A5:P5"/>
  </mergeCells>
  <printOptions headings="false" gridLines="true" gridLinesSet="true" horizontalCentered="true" verticalCentered="false"/>
  <pageMargins left="0.320138888888889" right="0.17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26.7"/>
    <col collapsed="false" customWidth="true" hidden="false" outlineLevel="0" max="4" min="4" style="0" width="10.85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7.14"/>
    <col collapsed="false" customWidth="true" hidden="false" outlineLevel="0" max="9" min="9" style="7" width="5.13"/>
  </cols>
  <sheetData>
    <row r="1" customFormat="false" ht="12.75" hidden="false" customHeight="false" outlineLevel="0" collapsed="false">
      <c r="A1" s="1" t="s">
        <v>0</v>
      </c>
    </row>
    <row r="2" s="7" customFormat="true" ht="12.75" hidden="false" customHeight="false" outlineLevel="0" collapsed="false">
      <c r="A2" s="1" t="s">
        <v>1</v>
      </c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21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181</v>
      </c>
      <c r="B6" s="4" t="s">
        <v>201</v>
      </c>
      <c r="C6" s="4" t="s">
        <v>182</v>
      </c>
      <c r="D6" s="4" t="s">
        <v>202</v>
      </c>
      <c r="E6" s="4" t="s">
        <v>203</v>
      </c>
      <c r="F6" s="4" t="s">
        <v>204</v>
      </c>
      <c r="G6" s="4" t="s">
        <v>205</v>
      </c>
      <c r="H6" s="4" t="s">
        <v>206</v>
      </c>
      <c r="I6" s="4" t="s">
        <v>195</v>
      </c>
    </row>
    <row r="7" customFormat="false" ht="12.75" hidden="false" customHeight="false" outlineLevel="0" collapsed="false">
      <c r="A7" s="6" t="n">
        <v>1</v>
      </c>
      <c r="B7" s="1" t="s">
        <v>39</v>
      </c>
      <c r="C7" s="1" t="s">
        <v>40</v>
      </c>
      <c r="D7" s="6" t="n">
        <v>27</v>
      </c>
      <c r="E7" s="6" t="n">
        <v>54</v>
      </c>
      <c r="F7" s="6" t="n">
        <v>54</v>
      </c>
      <c r="G7" s="6" t="n">
        <v>55</v>
      </c>
      <c r="H7" s="6" t="n">
        <v>0</v>
      </c>
      <c r="I7" s="4" t="n">
        <v>135</v>
      </c>
    </row>
    <row r="8" customFormat="false" ht="12.75" hidden="false" customHeight="false" outlineLevel="0" collapsed="false">
      <c r="A8" s="6" t="n">
        <v>2</v>
      </c>
      <c r="B8" s="1" t="s">
        <v>43</v>
      </c>
      <c r="C8" s="1" t="s">
        <v>44</v>
      </c>
      <c r="D8" s="6" t="n">
        <v>30</v>
      </c>
      <c r="E8" s="6" t="n">
        <v>57</v>
      </c>
      <c r="F8" s="6" t="n">
        <v>24</v>
      </c>
      <c r="G8" s="6" t="n">
        <v>0</v>
      </c>
      <c r="H8" s="6" t="n">
        <v>0</v>
      </c>
      <c r="I8" s="4" t="n">
        <v>111</v>
      </c>
    </row>
    <row r="9" customFormat="false" ht="12.75" hidden="false" customHeight="false" outlineLevel="0" collapsed="false">
      <c r="A9" s="6" t="n">
        <v>3</v>
      </c>
      <c r="B9" s="1" t="s">
        <v>79</v>
      </c>
      <c r="C9" s="1" t="s">
        <v>80</v>
      </c>
      <c r="D9" s="6" t="n">
        <v>0</v>
      </c>
      <c r="E9" s="6" t="n">
        <v>44</v>
      </c>
      <c r="F9" s="6" t="n">
        <v>54</v>
      </c>
      <c r="G9" s="6" t="n">
        <v>56</v>
      </c>
      <c r="H9" s="6" t="n">
        <v>0</v>
      </c>
      <c r="I9" s="4" t="n">
        <v>98</v>
      </c>
    </row>
    <row r="10" customFormat="false" ht="12.75" hidden="false" customHeight="false" outlineLevel="0" collapsed="false">
      <c r="A10" s="6" t="n">
        <v>4</v>
      </c>
      <c r="B10" s="1" t="s">
        <v>130</v>
      </c>
      <c r="C10" s="1" t="s">
        <v>131</v>
      </c>
      <c r="D10" s="6" t="n">
        <v>0</v>
      </c>
      <c r="E10" s="6" t="n">
        <v>0</v>
      </c>
      <c r="F10" s="6" t="n">
        <v>53</v>
      </c>
      <c r="G10" s="6" t="n">
        <v>0</v>
      </c>
      <c r="H10" s="6" t="n">
        <v>28</v>
      </c>
      <c r="I10" s="4" t="n">
        <v>81</v>
      </c>
    </row>
    <row r="11" customFormat="false" ht="12.75" hidden="false" customHeight="false" outlineLevel="0" collapsed="false">
      <c r="A11" s="6" t="n">
        <v>5</v>
      </c>
      <c r="B11" s="1" t="s">
        <v>46</v>
      </c>
      <c r="C11" s="1" t="s">
        <v>47</v>
      </c>
      <c r="D11" s="6" t="n">
        <v>57</v>
      </c>
      <c r="E11" s="6" t="n">
        <v>21</v>
      </c>
      <c r="F11" s="6" t="n">
        <v>0</v>
      </c>
      <c r="G11" s="6" t="n">
        <v>0</v>
      </c>
      <c r="H11" s="6" t="n">
        <v>0</v>
      </c>
      <c r="I11" s="4" t="n">
        <v>78</v>
      </c>
    </row>
    <row r="12" customFormat="false" ht="12.75" hidden="false" customHeight="false" outlineLevel="0" collapsed="false">
      <c r="A12" s="6" t="n">
        <v>7</v>
      </c>
      <c r="B12" s="1" t="s">
        <v>172</v>
      </c>
      <c r="C12" s="1" t="s">
        <v>17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59</v>
      </c>
      <c r="I12" s="4" t="n">
        <v>59</v>
      </c>
    </row>
    <row r="13" customFormat="false" ht="12.75" hidden="false" customHeight="false" outlineLevel="0" collapsed="false">
      <c r="A13" s="6" t="n">
        <v>8</v>
      </c>
      <c r="B13" s="1" t="s">
        <v>65</v>
      </c>
      <c r="C13" s="1" t="s">
        <v>66</v>
      </c>
      <c r="D13" s="6" t="n">
        <v>0</v>
      </c>
      <c r="E13" s="6" t="n">
        <v>47</v>
      </c>
      <c r="F13" s="6" t="n">
        <v>0</v>
      </c>
      <c r="G13" s="6" t="n">
        <v>0</v>
      </c>
      <c r="H13" s="6" t="n">
        <v>0</v>
      </c>
      <c r="I13" s="4" t="n">
        <v>47</v>
      </c>
    </row>
    <row r="14" customFormat="false" ht="12.75" hidden="false" customHeight="false" outlineLevel="0" collapsed="false">
      <c r="A14" s="6" t="n">
        <v>9</v>
      </c>
      <c r="B14" s="1" t="s">
        <v>22</v>
      </c>
      <c r="C14" s="1" t="s">
        <v>23</v>
      </c>
      <c r="D14" s="6" t="n">
        <v>0</v>
      </c>
      <c r="E14" s="6" t="n">
        <v>15</v>
      </c>
      <c r="F14" s="6" t="n">
        <v>27</v>
      </c>
      <c r="G14" s="6" t="n">
        <v>0</v>
      </c>
      <c r="H14" s="6" t="n">
        <v>0</v>
      </c>
      <c r="I14" s="4" t="n">
        <v>42</v>
      </c>
    </row>
    <row r="15" customFormat="false" ht="12.75" hidden="false" customHeight="false" outlineLevel="0" collapsed="false">
      <c r="A15" s="6" t="n">
        <v>10</v>
      </c>
      <c r="B15" s="1" t="s">
        <v>156</v>
      </c>
      <c r="C15" s="1" t="s">
        <v>157</v>
      </c>
      <c r="D15" s="6" t="n">
        <v>0</v>
      </c>
      <c r="E15" s="6" t="n">
        <v>0</v>
      </c>
      <c r="F15" s="6" t="n">
        <v>0</v>
      </c>
      <c r="G15" s="6" t="n">
        <v>28</v>
      </c>
      <c r="H15" s="6" t="n">
        <v>0</v>
      </c>
      <c r="I15" s="4" t="n">
        <v>28</v>
      </c>
    </row>
    <row r="16" customFormat="false" ht="12.75" hidden="false" customHeight="false" outlineLevel="0" collapsed="false">
      <c r="A16" s="6" t="n">
        <v>11</v>
      </c>
      <c r="B16" s="1" t="s">
        <v>85</v>
      </c>
      <c r="C16" s="1" t="s">
        <v>86</v>
      </c>
      <c r="D16" s="6" t="n">
        <v>0</v>
      </c>
      <c r="E16" s="6" t="n">
        <v>23</v>
      </c>
      <c r="F16" s="6" t="n">
        <v>0</v>
      </c>
      <c r="G16" s="6" t="n">
        <v>0</v>
      </c>
      <c r="H16" s="6" t="n">
        <v>0</v>
      </c>
      <c r="I16" s="4" t="n">
        <v>23</v>
      </c>
    </row>
    <row r="17" s="7" customFormat="true" ht="12.75" hidden="false" customHeight="false" outlineLevel="0" collapsed="false">
      <c r="A17" s="6" t="n">
        <v>12</v>
      </c>
      <c r="B17" s="1" t="s">
        <v>96</v>
      </c>
      <c r="C17" s="1" t="s">
        <v>97</v>
      </c>
      <c r="D17" s="6" t="n">
        <v>0</v>
      </c>
      <c r="E17" s="6" t="n">
        <v>14</v>
      </c>
      <c r="F17" s="6" t="n">
        <v>0</v>
      </c>
      <c r="G17" s="6" t="n">
        <v>0</v>
      </c>
      <c r="H17" s="6" t="n">
        <v>0</v>
      </c>
      <c r="I17" s="4" t="n">
        <v>14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5"/>
    </row>
    <row r="20" customFormat="false" ht="12.75" hidden="false" customHeight="false" outlineLevel="0" collapsed="false">
      <c r="A20" s="2" t="s">
        <v>214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4" t="s">
        <v>181</v>
      </c>
      <c r="B21" s="4" t="s">
        <v>201</v>
      </c>
      <c r="C21" s="4" t="s">
        <v>182</v>
      </c>
      <c r="D21" s="4" t="s">
        <v>207</v>
      </c>
      <c r="E21" s="4" t="s">
        <v>208</v>
      </c>
      <c r="F21" s="4" t="s">
        <v>184</v>
      </c>
      <c r="G21" s="4" t="s">
        <v>185</v>
      </c>
      <c r="H21" s="4" t="s">
        <v>209</v>
      </c>
      <c r="I21" s="4" t="s">
        <v>186</v>
      </c>
    </row>
    <row r="22" customFormat="false" ht="12.75" hidden="false" customHeight="false" outlineLevel="0" collapsed="false">
      <c r="A22" s="6" t="n">
        <v>1</v>
      </c>
      <c r="B22" s="1" t="s">
        <v>16</v>
      </c>
      <c r="C22" s="1" t="s">
        <v>17</v>
      </c>
      <c r="D22" s="6" t="n">
        <v>0</v>
      </c>
      <c r="E22" s="6" t="n">
        <v>57</v>
      </c>
      <c r="F22" s="6" t="n">
        <v>0</v>
      </c>
      <c r="G22" s="6" t="n">
        <v>29</v>
      </c>
      <c r="H22" s="6" t="n">
        <v>58</v>
      </c>
      <c r="I22" s="4" t="n">
        <v>144</v>
      </c>
    </row>
    <row r="23" customFormat="false" ht="12.75" hidden="false" customHeight="false" outlineLevel="0" collapsed="false">
      <c r="A23" s="6" t="n">
        <v>2</v>
      </c>
      <c r="B23" s="1" t="s">
        <v>22</v>
      </c>
      <c r="C23" s="1" t="s">
        <v>23</v>
      </c>
      <c r="D23" s="6" t="n">
        <v>30</v>
      </c>
      <c r="E23" s="6" t="n">
        <v>19</v>
      </c>
      <c r="F23" s="6" t="n">
        <v>39</v>
      </c>
      <c r="G23" s="6" t="n">
        <v>0</v>
      </c>
      <c r="H23" s="6" t="n">
        <v>0</v>
      </c>
      <c r="I23" s="4" t="n">
        <v>88</v>
      </c>
    </row>
    <row r="24" customFormat="false" ht="12.75" hidden="false" customHeight="false" outlineLevel="0" collapsed="false">
      <c r="A24" s="6" t="n">
        <v>3</v>
      </c>
      <c r="B24" s="1" t="s">
        <v>46</v>
      </c>
      <c r="C24" s="1" t="s">
        <v>47</v>
      </c>
      <c r="D24" s="6" t="n">
        <v>0</v>
      </c>
      <c r="E24" s="6" t="n">
        <v>56</v>
      </c>
      <c r="F24" s="6" t="n">
        <v>28</v>
      </c>
      <c r="G24" s="6" t="n">
        <v>0</v>
      </c>
      <c r="H24" s="6" t="n">
        <v>0</v>
      </c>
      <c r="I24" s="4" t="n">
        <v>84</v>
      </c>
    </row>
    <row r="25" customFormat="false" ht="12.75" hidden="false" customHeight="false" outlineLevel="0" collapsed="false">
      <c r="A25" s="6" t="n">
        <v>4</v>
      </c>
      <c r="B25" s="1" t="s">
        <v>65</v>
      </c>
      <c r="C25" s="1" t="s">
        <v>66</v>
      </c>
      <c r="D25" s="6" t="n">
        <v>0</v>
      </c>
      <c r="E25" s="6" t="n">
        <v>42</v>
      </c>
      <c r="F25" s="6" t="n">
        <v>24</v>
      </c>
      <c r="G25" s="6" t="n">
        <v>0</v>
      </c>
      <c r="H25" s="6" t="n">
        <v>0</v>
      </c>
      <c r="I25" s="4" t="n">
        <v>66</v>
      </c>
    </row>
    <row r="26" customFormat="false" ht="12.75" hidden="false" customHeight="false" outlineLevel="0" collapsed="false">
      <c r="A26" s="6" t="n">
        <v>5</v>
      </c>
      <c r="B26" s="1" t="s">
        <v>108</v>
      </c>
      <c r="C26" s="1" t="s">
        <v>109</v>
      </c>
      <c r="D26" s="6" t="n">
        <v>0</v>
      </c>
      <c r="E26" s="6" t="n">
        <v>56</v>
      </c>
      <c r="F26" s="6" t="n">
        <v>0</v>
      </c>
      <c r="G26" s="6" t="n">
        <v>0</v>
      </c>
      <c r="H26" s="6" t="n">
        <v>0</v>
      </c>
      <c r="I26" s="4" t="n">
        <v>56</v>
      </c>
    </row>
    <row r="27" customFormat="false" ht="12.75" hidden="false" customHeight="false" outlineLevel="0" collapsed="false">
      <c r="A27" s="6" t="n">
        <v>6</v>
      </c>
      <c r="B27" s="1" t="s">
        <v>118</v>
      </c>
      <c r="C27" s="1" t="s">
        <v>119</v>
      </c>
      <c r="D27" s="6" t="n">
        <v>0</v>
      </c>
      <c r="E27" s="6" t="n">
        <v>0</v>
      </c>
      <c r="F27" s="6" t="n">
        <v>45</v>
      </c>
      <c r="G27" s="6" t="n">
        <v>0</v>
      </c>
      <c r="H27" s="6" t="n">
        <v>0</v>
      </c>
      <c r="I27" s="4" t="n">
        <v>45</v>
      </c>
    </row>
    <row r="28" customFormat="false" ht="12.75" hidden="false" customHeight="false" outlineLevel="0" collapsed="false">
      <c r="A28" s="6" t="n">
        <v>7</v>
      </c>
      <c r="B28" s="1" t="s">
        <v>113</v>
      </c>
      <c r="C28" s="1" t="s">
        <v>114</v>
      </c>
      <c r="D28" s="6" t="n">
        <v>0</v>
      </c>
      <c r="E28" s="6" t="n">
        <v>0</v>
      </c>
      <c r="F28" s="6" t="n">
        <v>44</v>
      </c>
      <c r="G28" s="6" t="n">
        <v>0</v>
      </c>
      <c r="H28" s="6" t="n">
        <v>0</v>
      </c>
      <c r="I28" s="4" t="n">
        <v>44</v>
      </c>
    </row>
    <row r="29" customFormat="false" ht="12.75" hidden="false" customHeight="false" outlineLevel="0" collapsed="false">
      <c r="A29" s="6" t="n">
        <v>8</v>
      </c>
      <c r="B29" s="1" t="s">
        <v>105</v>
      </c>
      <c r="C29" s="1" t="s">
        <v>106</v>
      </c>
      <c r="D29" s="6" t="n">
        <v>0</v>
      </c>
      <c r="E29" s="6" t="n">
        <v>30</v>
      </c>
      <c r="F29" s="6" t="n">
        <v>0</v>
      </c>
      <c r="G29" s="6" t="n">
        <v>0</v>
      </c>
      <c r="H29" s="6" t="n">
        <v>0</v>
      </c>
      <c r="I29" s="4" t="n">
        <v>30</v>
      </c>
    </row>
    <row r="30" customFormat="false" ht="12.75" hidden="false" customHeight="false" outlineLevel="0" collapsed="false">
      <c r="A30" s="6" t="n">
        <v>9</v>
      </c>
      <c r="B30" s="1" t="s">
        <v>148</v>
      </c>
      <c r="C30" s="1" t="s">
        <v>149</v>
      </c>
      <c r="D30" s="6" t="n">
        <v>0</v>
      </c>
      <c r="E30" s="6" t="n">
        <v>0</v>
      </c>
      <c r="F30" s="6" t="n">
        <v>0</v>
      </c>
      <c r="G30" s="6" t="n">
        <v>30</v>
      </c>
      <c r="H30" s="6" t="n">
        <v>0</v>
      </c>
      <c r="I30" s="4" t="n">
        <v>30</v>
      </c>
    </row>
    <row r="31" customFormat="false" ht="12.75" hidden="false" customHeight="false" outlineLevel="0" collapsed="false">
      <c r="A31" s="6" t="n">
        <v>10</v>
      </c>
      <c r="B31" s="1" t="s">
        <v>25</v>
      </c>
      <c r="C31" s="1" t="s">
        <v>26</v>
      </c>
      <c r="D31" s="6" t="n">
        <v>29</v>
      </c>
      <c r="E31" s="6" t="n">
        <v>0</v>
      </c>
      <c r="F31" s="6" t="n">
        <v>0</v>
      </c>
      <c r="G31" s="6" t="n">
        <v>0</v>
      </c>
      <c r="H31" s="6" t="n">
        <v>0</v>
      </c>
      <c r="I31" s="4" t="n">
        <v>29</v>
      </c>
    </row>
    <row r="32" customFormat="false" ht="12.75" hidden="false" customHeight="false" outlineLevel="0" collapsed="false">
      <c r="A32" s="6" t="n">
        <v>11</v>
      </c>
      <c r="B32" s="1" t="s">
        <v>165</v>
      </c>
      <c r="C32" s="1" t="s">
        <v>211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29</v>
      </c>
      <c r="I32" s="4" t="n">
        <v>29</v>
      </c>
    </row>
    <row r="33" customFormat="false" ht="12.75" hidden="false" customHeight="false" outlineLevel="0" collapsed="false">
      <c r="A33" s="6" t="n">
        <v>12</v>
      </c>
      <c r="B33" s="1" t="s">
        <v>58</v>
      </c>
      <c r="C33" s="1" t="s">
        <v>59</v>
      </c>
      <c r="D33" s="6" t="n">
        <v>0</v>
      </c>
      <c r="E33" s="6" t="n">
        <v>27</v>
      </c>
      <c r="F33" s="6" t="n">
        <v>0</v>
      </c>
      <c r="G33" s="6" t="n">
        <v>0</v>
      </c>
      <c r="H33" s="6" t="n">
        <v>0</v>
      </c>
      <c r="I33" s="4" t="n">
        <v>27</v>
      </c>
    </row>
    <row r="34" customFormat="false" ht="12.75" hidden="false" customHeight="false" outlineLevel="0" collapsed="false">
      <c r="A34" s="6" t="n">
        <v>13</v>
      </c>
      <c r="B34" s="1" t="s">
        <v>166</v>
      </c>
      <c r="C34" s="1" t="s">
        <v>21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27</v>
      </c>
      <c r="I34" s="4" t="n">
        <v>27</v>
      </c>
    </row>
    <row r="35" customFormat="false" ht="12.75" hidden="false" customHeight="false" outlineLevel="0" collapsed="false">
      <c r="A35" s="6" t="n">
        <v>14</v>
      </c>
      <c r="B35" s="1" t="s">
        <v>168</v>
      </c>
      <c r="C35" s="1" t="s">
        <v>21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4" t="s">
        <v>142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"/>
    </row>
  </sheetData>
  <mergeCells count="2">
    <mergeCell ref="A5:I5"/>
    <mergeCell ref="A20:I20"/>
  </mergeCells>
  <printOptions headings="false" gridLines="true" gridLinesSet="true" horizontalCentered="true" verticalCentered="false"/>
  <pageMargins left="0.470138888888889" right="0.2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8.28"/>
    <col collapsed="false" customWidth="true" hidden="fals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2.42"/>
    <col collapsed="false" customWidth="true" hidden="false" outlineLevel="0" max="7" min="7" style="0" width="6.28"/>
    <col collapsed="false" customWidth="true" hidden="false" outlineLevel="0" max="8" min="8" style="0" width="2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29</v>
      </c>
      <c r="B5" s="2"/>
      <c r="C5" s="2"/>
      <c r="D5" s="2"/>
      <c r="E5" s="2"/>
      <c r="F5" s="2"/>
      <c r="G5" s="2"/>
      <c r="H5" s="2"/>
      <c r="I5" s="2"/>
    </row>
    <row r="6" s="9" customFormat="true" ht="22.5" hidden="false" customHeight="false" outlineLevel="0" collapsed="false">
      <c r="A6" s="3" t="s">
        <v>4</v>
      </c>
      <c r="B6" s="4" t="s">
        <v>30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31</v>
      </c>
      <c r="H6" s="4" t="s">
        <v>32</v>
      </c>
      <c r="I6" s="4" t="s">
        <v>12</v>
      </c>
    </row>
    <row r="7" customFormat="false" ht="12.75" hidden="false" customHeight="false" outlineLevel="0" collapsed="false">
      <c r="A7" s="6" t="n">
        <v>1</v>
      </c>
      <c r="B7" s="6" t="n">
        <v>1140</v>
      </c>
      <c r="C7" s="1" t="s">
        <v>33</v>
      </c>
      <c r="D7" s="6" t="n">
        <v>94</v>
      </c>
      <c r="E7" s="6" t="s">
        <v>14</v>
      </c>
      <c r="F7" s="6" t="s">
        <v>34</v>
      </c>
      <c r="G7" s="1" t="s">
        <v>35</v>
      </c>
      <c r="H7" s="1" t="s">
        <v>36</v>
      </c>
      <c r="I7" s="1"/>
    </row>
    <row r="8" customFormat="false" ht="12.75" hidden="false" customHeight="false" outlineLevel="0" collapsed="false">
      <c r="A8" s="6" t="n">
        <v>2</v>
      </c>
      <c r="B8" s="6" t="n">
        <v>74</v>
      </c>
      <c r="C8" s="1" t="s">
        <v>37</v>
      </c>
      <c r="D8" s="6" t="n">
        <v>95</v>
      </c>
      <c r="E8" s="6" t="s">
        <v>14</v>
      </c>
      <c r="F8" s="6" t="s">
        <v>34</v>
      </c>
      <c r="G8" s="1" t="s">
        <v>22</v>
      </c>
      <c r="H8" s="1" t="s">
        <v>23</v>
      </c>
      <c r="I8" s="1"/>
    </row>
    <row r="9" customFormat="false" ht="12.75" hidden="false" customHeight="false" outlineLevel="0" collapsed="false">
      <c r="A9" s="6" t="n">
        <v>3</v>
      </c>
      <c r="B9" s="6" t="n">
        <v>130</v>
      </c>
      <c r="C9" s="1" t="s">
        <v>38</v>
      </c>
      <c r="D9" s="6" t="n">
        <v>95</v>
      </c>
      <c r="E9" s="6" t="s">
        <v>14</v>
      </c>
      <c r="F9" s="6" t="s">
        <v>34</v>
      </c>
      <c r="G9" s="1" t="s">
        <v>39</v>
      </c>
      <c r="H9" s="1" t="s">
        <v>40</v>
      </c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2" t="s">
        <v>41</v>
      </c>
      <c r="B12" s="2"/>
      <c r="C12" s="2"/>
      <c r="D12" s="2"/>
      <c r="E12" s="2"/>
      <c r="F12" s="2"/>
      <c r="G12" s="2"/>
      <c r="H12" s="2"/>
      <c r="I12" s="2"/>
    </row>
    <row r="13" s="9" customFormat="true" ht="22.5" hidden="false" customHeight="false" outlineLevel="0" collapsed="false">
      <c r="A13" s="3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31</v>
      </c>
      <c r="H13" s="4" t="s">
        <v>32</v>
      </c>
      <c r="I13" s="4" t="s">
        <v>12</v>
      </c>
    </row>
    <row r="14" customFormat="false" ht="12.75" hidden="false" customHeight="false" outlineLevel="0" collapsed="false">
      <c r="A14" s="6" t="n">
        <v>1</v>
      </c>
      <c r="B14" s="6" t="n">
        <v>178</v>
      </c>
      <c r="C14" s="1" t="s">
        <v>42</v>
      </c>
      <c r="D14" s="6" t="n">
        <v>92</v>
      </c>
      <c r="E14" s="6" t="s">
        <v>21</v>
      </c>
      <c r="F14" s="6" t="s">
        <v>34</v>
      </c>
      <c r="G14" s="1" t="s">
        <v>43</v>
      </c>
      <c r="H14" s="1" t="s">
        <v>44</v>
      </c>
      <c r="I14" s="6" t="n">
        <v>30</v>
      </c>
    </row>
    <row r="15" customFormat="false" ht="12.75" hidden="false" customHeight="false" outlineLevel="0" collapsed="false">
      <c r="A15" s="6" t="n">
        <v>2</v>
      </c>
      <c r="B15" s="6" t="n">
        <v>341</v>
      </c>
      <c r="C15" s="1" t="s">
        <v>45</v>
      </c>
      <c r="D15" s="6" t="n">
        <v>92</v>
      </c>
      <c r="E15" s="6" t="s">
        <v>21</v>
      </c>
      <c r="F15" s="6" t="s">
        <v>34</v>
      </c>
      <c r="G15" s="1" t="s">
        <v>46</v>
      </c>
      <c r="H15" s="1" t="s">
        <v>47</v>
      </c>
      <c r="I15" s="6" t="n">
        <v>29</v>
      </c>
    </row>
    <row r="16" customFormat="false" ht="12.75" hidden="false" customHeight="false" outlineLevel="0" collapsed="false">
      <c r="A16" s="6" t="n">
        <v>3</v>
      </c>
      <c r="B16" s="6" t="n">
        <v>340</v>
      </c>
      <c r="C16" s="1" t="s">
        <v>48</v>
      </c>
      <c r="D16" s="6" t="n">
        <v>92</v>
      </c>
      <c r="E16" s="6" t="s">
        <v>21</v>
      </c>
      <c r="F16" s="6" t="s">
        <v>34</v>
      </c>
      <c r="G16" s="1" t="s">
        <v>46</v>
      </c>
      <c r="H16" s="1" t="s">
        <v>47</v>
      </c>
      <c r="I16" s="6" t="n">
        <v>28</v>
      </c>
    </row>
    <row r="17" customFormat="false" ht="12.75" hidden="false" customHeight="false" outlineLevel="0" collapsed="false">
      <c r="A17" s="6" t="n">
        <v>4</v>
      </c>
      <c r="B17" s="6" t="n">
        <v>100</v>
      </c>
      <c r="C17" s="1" t="s">
        <v>49</v>
      </c>
      <c r="D17" s="6" t="n">
        <v>93</v>
      </c>
      <c r="E17" s="6" t="s">
        <v>21</v>
      </c>
      <c r="F17" s="6" t="s">
        <v>34</v>
      </c>
      <c r="G17" s="1" t="s">
        <v>39</v>
      </c>
      <c r="H17" s="1" t="s">
        <v>40</v>
      </c>
      <c r="I17" s="6" t="n">
        <v>27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2" t="s">
        <v>50</v>
      </c>
      <c r="B21" s="2"/>
      <c r="C21" s="2"/>
      <c r="D21" s="2"/>
      <c r="E21" s="2"/>
      <c r="F21" s="2"/>
      <c r="G21" s="2"/>
      <c r="H21" s="1"/>
      <c r="I21" s="1"/>
    </row>
    <row r="22" s="9" customFormat="true" ht="22.5" hidden="false" customHeight="false" outlineLevel="0" collapsed="false">
      <c r="A22" s="3" t="s">
        <v>28</v>
      </c>
      <c r="B22" s="4" t="s">
        <v>19</v>
      </c>
      <c r="C22" s="4" t="s">
        <v>11</v>
      </c>
      <c r="D22" s="4" t="s">
        <v>51</v>
      </c>
      <c r="E22" s="4"/>
      <c r="F22" s="4"/>
      <c r="H22" s="6"/>
      <c r="I22" s="6"/>
    </row>
    <row r="23" customFormat="false" ht="12.75" hidden="false" customHeight="false" outlineLevel="0" collapsed="false">
      <c r="A23" s="6" t="n">
        <v>1</v>
      </c>
      <c r="B23" s="1" t="s">
        <v>46</v>
      </c>
      <c r="C23" s="1" t="s">
        <v>47</v>
      </c>
      <c r="D23" s="1" t="n">
        <v>57</v>
      </c>
      <c r="E23" s="1"/>
      <c r="F23" s="1"/>
      <c r="G23" s="1"/>
      <c r="H23" s="1"/>
      <c r="I23" s="1"/>
    </row>
    <row r="24" customFormat="false" ht="12.75" hidden="false" customHeight="false" outlineLevel="0" collapsed="false">
      <c r="A24" s="6" t="n">
        <v>2</v>
      </c>
      <c r="B24" s="1" t="s">
        <v>43</v>
      </c>
      <c r="C24" s="1" t="s">
        <v>44</v>
      </c>
      <c r="D24" s="1" t="n">
        <v>30</v>
      </c>
      <c r="E24" s="1"/>
      <c r="F24" s="1"/>
      <c r="G24" s="1"/>
      <c r="H24" s="1"/>
      <c r="I24" s="1"/>
    </row>
    <row r="25" customFormat="false" ht="12.75" hidden="false" customHeight="false" outlineLevel="0" collapsed="false">
      <c r="A25" s="6" t="n">
        <v>3</v>
      </c>
      <c r="B25" s="1" t="s">
        <v>39</v>
      </c>
      <c r="C25" s="1" t="s">
        <v>40</v>
      </c>
      <c r="D25" s="1" t="n">
        <v>27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</sheetData>
  <mergeCells count="3">
    <mergeCell ref="A5:I5"/>
    <mergeCell ref="A12:I12"/>
    <mergeCell ref="A21:G21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3.41"/>
    <col collapsed="false" customWidth="true" hidden="false" outlineLevel="0" max="4" min="4" style="0" width="5.13"/>
    <col collapsed="false" customWidth="true" hidden="false" outlineLevel="0" max="5" min="5" style="0" width="4.14"/>
    <col collapsed="false" customWidth="true" hidden="false" outlineLevel="0" max="6" min="6" style="0" width="2.42"/>
    <col collapsed="false" customWidth="true" hidden="false" outlineLevel="0" max="8" min="8" style="0" width="1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52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31</v>
      </c>
      <c r="H6" s="5" t="s">
        <v>32</v>
      </c>
      <c r="I6" s="5" t="s">
        <v>12</v>
      </c>
    </row>
    <row r="7" customFormat="false" ht="12.75" hidden="false" customHeight="false" outlineLevel="0" collapsed="false">
      <c r="A7" s="6" t="n">
        <v>1</v>
      </c>
      <c r="B7" s="6" t="n">
        <v>346</v>
      </c>
      <c r="C7" s="1" t="s">
        <v>53</v>
      </c>
      <c r="D7" s="6" t="n">
        <v>90</v>
      </c>
      <c r="E7" s="6" t="s">
        <v>54</v>
      </c>
      <c r="F7" s="6" t="s">
        <v>15</v>
      </c>
      <c r="G7" s="1" t="s">
        <v>46</v>
      </c>
      <c r="H7" s="1" t="s">
        <v>47</v>
      </c>
      <c r="I7" s="6" t="n">
        <v>30</v>
      </c>
    </row>
    <row r="8" customFormat="false" ht="12.75" hidden="false" customHeight="false" outlineLevel="0" collapsed="false">
      <c r="A8" s="6" t="n">
        <v>2</v>
      </c>
      <c r="B8" s="6" t="n">
        <v>24</v>
      </c>
      <c r="C8" s="1" t="s">
        <v>55</v>
      </c>
      <c r="D8" s="6" t="n">
        <v>90</v>
      </c>
      <c r="E8" s="6" t="s">
        <v>54</v>
      </c>
      <c r="F8" s="6" t="s">
        <v>15</v>
      </c>
      <c r="G8" s="1" t="s">
        <v>16</v>
      </c>
      <c r="H8" s="1" t="s">
        <v>17</v>
      </c>
      <c r="I8" s="6" t="n">
        <v>29</v>
      </c>
    </row>
    <row r="9" customFormat="false" ht="12.75" hidden="false" customHeight="false" outlineLevel="0" collapsed="false">
      <c r="A9" s="6" t="n">
        <v>3</v>
      </c>
      <c r="B9" s="6" t="n">
        <v>306</v>
      </c>
      <c r="C9" s="1" t="s">
        <v>56</v>
      </c>
      <c r="D9" s="6" t="n">
        <v>90</v>
      </c>
      <c r="E9" s="6" t="s">
        <v>54</v>
      </c>
      <c r="F9" s="6" t="s">
        <v>15</v>
      </c>
      <c r="G9" s="1" t="s">
        <v>16</v>
      </c>
      <c r="H9" s="1" t="s">
        <v>17</v>
      </c>
      <c r="I9" s="6" t="n">
        <v>28</v>
      </c>
    </row>
    <row r="10" customFormat="false" ht="12.75" hidden="false" customHeight="false" outlineLevel="0" collapsed="false">
      <c r="A10" s="6" t="n">
        <v>4</v>
      </c>
      <c r="B10" s="6" t="n">
        <v>555</v>
      </c>
      <c r="C10" s="1" t="s">
        <v>57</v>
      </c>
      <c r="D10" s="6" t="n">
        <v>91</v>
      </c>
      <c r="E10" s="6" t="s">
        <v>54</v>
      </c>
      <c r="F10" s="6" t="s">
        <v>15</v>
      </c>
      <c r="G10" s="1" t="s">
        <v>58</v>
      </c>
      <c r="H10" s="1" t="s">
        <v>59</v>
      </c>
      <c r="I10" s="6" t="n">
        <v>27</v>
      </c>
    </row>
    <row r="11" customFormat="false" ht="12.75" hidden="false" customHeight="false" outlineLevel="0" collapsed="false">
      <c r="A11" s="6" t="n">
        <v>5</v>
      </c>
      <c r="B11" s="6" t="n">
        <v>344</v>
      </c>
      <c r="C11" s="1" t="s">
        <v>60</v>
      </c>
      <c r="D11" s="6" t="n">
        <v>90</v>
      </c>
      <c r="E11" s="6" t="s">
        <v>54</v>
      </c>
      <c r="F11" s="6" t="s">
        <v>15</v>
      </c>
      <c r="G11" s="1" t="s">
        <v>46</v>
      </c>
      <c r="H11" s="1" t="s">
        <v>47</v>
      </c>
      <c r="I11" s="6" t="n">
        <v>26</v>
      </c>
    </row>
    <row r="12" customFormat="false" ht="12.75" hidden="false" customHeight="false" outlineLevel="0" collapsed="false">
      <c r="A12" s="6" t="n">
        <v>6</v>
      </c>
      <c r="B12" s="6" t="n">
        <v>830</v>
      </c>
      <c r="C12" s="1" t="s">
        <v>61</v>
      </c>
      <c r="D12" s="6" t="n">
        <v>90</v>
      </c>
      <c r="E12" s="6" t="s">
        <v>54</v>
      </c>
      <c r="F12" s="6" t="s">
        <v>15</v>
      </c>
      <c r="G12" s="1" t="s">
        <v>16</v>
      </c>
      <c r="H12" s="1" t="s">
        <v>17</v>
      </c>
      <c r="I12" s="6" t="n">
        <v>25</v>
      </c>
    </row>
    <row r="13" customFormat="false" ht="12.75" hidden="false" customHeight="false" outlineLevel="0" collapsed="false">
      <c r="A13" s="6" t="n">
        <v>7</v>
      </c>
      <c r="B13" s="6" t="n">
        <v>347</v>
      </c>
      <c r="C13" s="1" t="s">
        <v>62</v>
      </c>
      <c r="D13" s="6" t="n">
        <v>90</v>
      </c>
      <c r="E13" s="6" t="s">
        <v>54</v>
      </c>
      <c r="F13" s="6" t="s">
        <v>15</v>
      </c>
      <c r="G13" s="1" t="s">
        <v>46</v>
      </c>
      <c r="H13" s="1" t="s">
        <v>47</v>
      </c>
      <c r="I13" s="6" t="n">
        <v>24</v>
      </c>
    </row>
    <row r="14" customFormat="false" ht="12.75" hidden="false" customHeight="false" outlineLevel="0" collapsed="false">
      <c r="A14" s="6" t="n">
        <v>8</v>
      </c>
      <c r="B14" s="6" t="n">
        <v>345</v>
      </c>
      <c r="C14" s="1" t="s">
        <v>63</v>
      </c>
      <c r="D14" s="6" t="n">
        <v>90</v>
      </c>
      <c r="E14" s="6" t="s">
        <v>54</v>
      </c>
      <c r="F14" s="6" t="s">
        <v>15</v>
      </c>
      <c r="G14" s="1" t="s">
        <v>46</v>
      </c>
      <c r="H14" s="1" t="s">
        <v>47</v>
      </c>
      <c r="I14" s="6" t="n">
        <v>23</v>
      </c>
    </row>
    <row r="15" customFormat="false" ht="12.75" hidden="false" customHeight="false" outlineLevel="0" collapsed="false">
      <c r="A15" s="6" t="n">
        <v>9</v>
      </c>
      <c r="B15" s="6" t="n">
        <v>187</v>
      </c>
      <c r="C15" s="1" t="s">
        <v>64</v>
      </c>
      <c r="D15" s="6" t="n">
        <v>91</v>
      </c>
      <c r="E15" s="6" t="s">
        <v>54</v>
      </c>
      <c r="F15" s="6" t="s">
        <v>15</v>
      </c>
      <c r="G15" s="1" t="s">
        <v>65</v>
      </c>
      <c r="H15" s="1" t="s">
        <v>66</v>
      </c>
      <c r="I15" s="6" t="n">
        <v>22</v>
      </c>
    </row>
    <row r="16" customFormat="false" ht="12.75" hidden="false" customHeight="false" outlineLevel="0" collapsed="false">
      <c r="A16" s="6" t="n">
        <v>10</v>
      </c>
      <c r="B16" s="6" t="n">
        <v>312</v>
      </c>
      <c r="C16" s="1" t="s">
        <v>67</v>
      </c>
      <c r="D16" s="6" t="n">
        <v>90</v>
      </c>
      <c r="E16" s="6" t="s">
        <v>54</v>
      </c>
      <c r="F16" s="6" t="s">
        <v>15</v>
      </c>
      <c r="G16" s="1" t="s">
        <v>16</v>
      </c>
      <c r="H16" s="1" t="s">
        <v>17</v>
      </c>
      <c r="I16" s="6" t="n">
        <v>21</v>
      </c>
    </row>
    <row r="17" customFormat="false" ht="12.75" hidden="false" customHeight="false" outlineLevel="0" collapsed="false">
      <c r="A17" s="6" t="n">
        <v>11</v>
      </c>
      <c r="B17" s="6" t="n">
        <v>179</v>
      </c>
      <c r="C17" s="1" t="s">
        <v>68</v>
      </c>
      <c r="D17" s="6" t="n">
        <v>91</v>
      </c>
      <c r="E17" s="6" t="s">
        <v>54</v>
      </c>
      <c r="F17" s="6" t="s">
        <v>15</v>
      </c>
      <c r="G17" s="1" t="s">
        <v>65</v>
      </c>
      <c r="H17" s="1" t="s">
        <v>66</v>
      </c>
      <c r="I17" s="6" t="n">
        <v>20</v>
      </c>
    </row>
    <row r="18" customFormat="false" ht="12.75" hidden="false" customHeight="false" outlineLevel="0" collapsed="false">
      <c r="A18" s="6" t="n">
        <v>12</v>
      </c>
      <c r="B18" s="6" t="n">
        <v>49</v>
      </c>
      <c r="C18" s="1" t="s">
        <v>69</v>
      </c>
      <c r="D18" s="6" t="n">
        <v>91</v>
      </c>
      <c r="E18" s="6" t="s">
        <v>54</v>
      </c>
      <c r="F18" s="6" t="s">
        <v>15</v>
      </c>
      <c r="G18" s="1" t="s">
        <v>22</v>
      </c>
      <c r="H18" s="1" t="s">
        <v>23</v>
      </c>
      <c r="I18" s="6" t="n">
        <v>19</v>
      </c>
    </row>
    <row r="19" customFormat="false" ht="12.75" hidden="false" customHeight="false" outlineLevel="0" collapsed="false">
      <c r="A19" s="6" t="n">
        <v>13</v>
      </c>
      <c r="B19" s="6" t="n">
        <v>316</v>
      </c>
      <c r="C19" s="1" t="s">
        <v>70</v>
      </c>
      <c r="D19" s="6" t="n">
        <v>91</v>
      </c>
      <c r="E19" s="6" t="s">
        <v>54</v>
      </c>
      <c r="F19" s="6" t="s">
        <v>15</v>
      </c>
      <c r="G19" s="1" t="s">
        <v>16</v>
      </c>
      <c r="H19" s="1" t="s">
        <v>17</v>
      </c>
      <c r="I19" s="6" t="n">
        <v>18</v>
      </c>
    </row>
    <row r="22" customFormat="false" ht="12.75" hidden="false" customHeight="false" outlineLevel="0" collapsed="false">
      <c r="A22" s="2" t="s">
        <v>71</v>
      </c>
      <c r="B22" s="2"/>
      <c r="C22" s="2"/>
      <c r="D22" s="2"/>
    </row>
    <row r="23" customFormat="false" ht="12.75" hidden="false" customHeight="false" outlineLevel="0" collapsed="false">
      <c r="A23" s="4" t="s">
        <v>28</v>
      </c>
      <c r="B23" s="4" t="s">
        <v>19</v>
      </c>
      <c r="C23" s="4" t="s">
        <v>11</v>
      </c>
      <c r="D23" s="4" t="s">
        <v>72</v>
      </c>
    </row>
    <row r="24" customFormat="false" ht="12.75" hidden="false" customHeight="false" outlineLevel="0" collapsed="false">
      <c r="A24" s="6" t="n">
        <v>1</v>
      </c>
      <c r="B24" s="1" t="s">
        <v>16</v>
      </c>
      <c r="C24" s="1" t="s">
        <v>17</v>
      </c>
      <c r="D24" s="6" t="n">
        <v>121</v>
      </c>
    </row>
    <row r="25" customFormat="false" ht="12.75" hidden="false" customHeight="false" outlineLevel="0" collapsed="false">
      <c r="A25" s="6" t="n">
        <v>2</v>
      </c>
      <c r="B25" s="1" t="s">
        <v>46</v>
      </c>
      <c r="C25" s="1" t="s">
        <v>47</v>
      </c>
      <c r="D25" s="6" t="n">
        <v>103</v>
      </c>
    </row>
    <row r="26" customFormat="false" ht="12.75" hidden="false" customHeight="false" outlineLevel="0" collapsed="false">
      <c r="A26" s="6" t="n">
        <v>3</v>
      </c>
      <c r="B26" s="1" t="s">
        <v>65</v>
      </c>
      <c r="C26" s="1" t="s">
        <v>66</v>
      </c>
      <c r="D26" s="6" t="n">
        <v>42</v>
      </c>
    </row>
    <row r="27" customFormat="false" ht="12.75" hidden="false" customHeight="false" outlineLevel="0" collapsed="false">
      <c r="A27" s="6" t="n">
        <v>4</v>
      </c>
      <c r="B27" s="1" t="s">
        <v>58</v>
      </c>
      <c r="C27" s="1" t="s">
        <v>59</v>
      </c>
      <c r="D27" s="6" t="n">
        <v>27</v>
      </c>
    </row>
    <row r="28" customFormat="false" ht="12.75" hidden="false" customHeight="false" outlineLevel="0" collapsed="false">
      <c r="A28" s="6" t="n">
        <v>5</v>
      </c>
      <c r="B28" s="1" t="s">
        <v>22</v>
      </c>
      <c r="C28" s="1" t="s">
        <v>23</v>
      </c>
      <c r="D28" s="6" t="n">
        <v>19</v>
      </c>
    </row>
  </sheetData>
  <mergeCells count="2">
    <mergeCell ref="A5:I5"/>
    <mergeCell ref="A22:D22"/>
  </mergeCells>
  <printOptions headings="false" gridLines="true" gridLinesSet="true" horizontalCentered="true" verticalCentered="false"/>
  <pageMargins left="0.7875" right="0.3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4.14"/>
    <col collapsed="false" customWidth="true" hidden="false" outlineLevel="0" max="6" min="6" style="0" width="2.56"/>
    <col collapsed="false" customWidth="true" hidden="false" outlineLevel="0" max="7" min="7" style="0" width="6.28"/>
    <col collapsed="false" customWidth="true" hidden="false" outlineLevel="0" max="8" min="8" style="0" width="2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2" t="s">
        <v>7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31</v>
      </c>
      <c r="H7" s="4" t="s">
        <v>32</v>
      </c>
      <c r="I7" s="4" t="s">
        <v>12</v>
      </c>
    </row>
    <row r="8" customFormat="false" ht="12.75" hidden="false" customHeight="false" outlineLevel="0" collapsed="false">
      <c r="A8" s="6" t="n">
        <v>1</v>
      </c>
      <c r="B8" s="6" t="n">
        <v>99</v>
      </c>
      <c r="C8" s="1" t="s">
        <v>74</v>
      </c>
      <c r="D8" s="6" t="n">
        <v>91</v>
      </c>
      <c r="E8" s="6" t="s">
        <v>54</v>
      </c>
      <c r="F8" s="6" t="s">
        <v>34</v>
      </c>
      <c r="G8" s="1" t="s">
        <v>43</v>
      </c>
      <c r="H8" s="1" t="s">
        <v>44</v>
      </c>
      <c r="I8" s="6" t="n">
        <v>30</v>
      </c>
    </row>
    <row r="9" customFormat="false" ht="12.75" hidden="false" customHeight="false" outlineLevel="0" collapsed="false">
      <c r="A9" s="6" t="n">
        <v>2</v>
      </c>
      <c r="B9" s="6" t="n">
        <v>90</v>
      </c>
      <c r="C9" s="1" t="s">
        <v>75</v>
      </c>
      <c r="D9" s="6" t="n">
        <v>91</v>
      </c>
      <c r="E9" s="6" t="s">
        <v>54</v>
      </c>
      <c r="F9" s="6" t="s">
        <v>34</v>
      </c>
      <c r="G9" s="1" t="s">
        <v>39</v>
      </c>
      <c r="H9" s="1" t="s">
        <v>40</v>
      </c>
      <c r="I9" s="6" t="n">
        <v>29</v>
      </c>
    </row>
    <row r="10" customFormat="false" ht="12.75" hidden="false" customHeight="false" outlineLevel="0" collapsed="false">
      <c r="A10" s="6" t="n">
        <v>3</v>
      </c>
      <c r="B10" s="6" t="n">
        <v>181</v>
      </c>
      <c r="C10" s="1" t="s">
        <v>76</v>
      </c>
      <c r="D10" s="6" t="n">
        <v>90</v>
      </c>
      <c r="E10" s="6" t="s">
        <v>54</v>
      </c>
      <c r="F10" s="6" t="s">
        <v>34</v>
      </c>
      <c r="G10" s="1" t="s">
        <v>65</v>
      </c>
      <c r="H10" s="1" t="s">
        <v>66</v>
      </c>
      <c r="I10" s="6" t="n">
        <v>28</v>
      </c>
    </row>
    <row r="11" customFormat="false" ht="12.75" hidden="false" customHeight="false" outlineLevel="0" collapsed="false">
      <c r="A11" s="6" t="n">
        <v>4</v>
      </c>
      <c r="B11" s="6" t="n">
        <v>153</v>
      </c>
      <c r="C11" s="1" t="s">
        <v>77</v>
      </c>
      <c r="D11" s="6" t="n">
        <v>90</v>
      </c>
      <c r="E11" s="6" t="s">
        <v>54</v>
      </c>
      <c r="F11" s="6" t="s">
        <v>34</v>
      </c>
      <c r="G11" s="1" t="s">
        <v>43</v>
      </c>
      <c r="H11" s="1" t="s">
        <v>44</v>
      </c>
      <c r="I11" s="6" t="n">
        <v>27</v>
      </c>
    </row>
    <row r="12" customFormat="false" ht="12.75" hidden="false" customHeight="false" outlineLevel="0" collapsed="false">
      <c r="A12" s="6" t="n">
        <v>5</v>
      </c>
      <c r="B12" s="6" t="n">
        <v>1789</v>
      </c>
      <c r="C12" s="1" t="s">
        <v>78</v>
      </c>
      <c r="D12" s="6" t="n">
        <v>90</v>
      </c>
      <c r="E12" s="6" t="s">
        <v>54</v>
      </c>
      <c r="F12" s="6" t="s">
        <v>34</v>
      </c>
      <c r="G12" s="1" t="s">
        <v>79</v>
      </c>
      <c r="H12" s="1" t="s">
        <v>80</v>
      </c>
      <c r="I12" s="6" t="n">
        <v>26</v>
      </c>
    </row>
    <row r="13" customFormat="false" ht="12.75" hidden="false" customHeight="false" outlineLevel="0" collapsed="false">
      <c r="A13" s="6" t="n">
        <v>5</v>
      </c>
      <c r="B13" s="6" t="n">
        <v>2</v>
      </c>
      <c r="C13" s="1" t="s">
        <v>81</v>
      </c>
      <c r="D13" s="6" t="n">
        <v>91</v>
      </c>
      <c r="E13" s="6" t="s">
        <v>54</v>
      </c>
      <c r="F13" s="6" t="s">
        <v>34</v>
      </c>
      <c r="G13" s="1" t="s">
        <v>39</v>
      </c>
      <c r="H13" s="1" t="s">
        <v>40</v>
      </c>
      <c r="I13" s="6" t="n">
        <v>25</v>
      </c>
    </row>
    <row r="14" customFormat="false" ht="12.75" hidden="false" customHeight="false" outlineLevel="0" collapsed="false">
      <c r="A14" s="6" t="n">
        <v>6</v>
      </c>
      <c r="B14" s="6" t="n">
        <v>38</v>
      </c>
      <c r="C14" s="1" t="s">
        <v>82</v>
      </c>
      <c r="D14" s="6" t="n">
        <v>91</v>
      </c>
      <c r="E14" s="6" t="s">
        <v>54</v>
      </c>
      <c r="F14" s="6" t="s">
        <v>83</v>
      </c>
      <c r="G14" s="1" t="s">
        <v>43</v>
      </c>
      <c r="H14" s="1" t="s">
        <v>44</v>
      </c>
      <c r="I14" s="6" t="n">
        <v>24</v>
      </c>
    </row>
    <row r="15" customFormat="false" ht="12.75" hidden="false" customHeight="false" outlineLevel="0" collapsed="false">
      <c r="A15" s="6" t="n">
        <v>7</v>
      </c>
      <c r="B15" s="6" t="n">
        <v>53</v>
      </c>
      <c r="C15" s="1" t="s">
        <v>84</v>
      </c>
      <c r="D15" s="6" t="n">
        <v>90</v>
      </c>
      <c r="E15" s="6" t="s">
        <v>54</v>
      </c>
      <c r="F15" s="6" t="s">
        <v>34</v>
      </c>
      <c r="G15" s="1" t="s">
        <v>85</v>
      </c>
      <c r="H15" s="1" t="s">
        <v>86</v>
      </c>
      <c r="I15" s="6" t="n">
        <v>23</v>
      </c>
    </row>
    <row r="16" customFormat="false" ht="12.75" hidden="false" customHeight="false" outlineLevel="0" collapsed="false">
      <c r="A16" s="6" t="n">
        <v>8</v>
      </c>
      <c r="B16" s="6" t="n">
        <v>143</v>
      </c>
      <c r="C16" s="1" t="s">
        <v>87</v>
      </c>
      <c r="D16" s="6" t="n">
        <v>91</v>
      </c>
      <c r="E16" s="6" t="s">
        <v>54</v>
      </c>
      <c r="F16" s="6" t="s">
        <v>34</v>
      </c>
      <c r="G16" s="1" t="s">
        <v>43</v>
      </c>
      <c r="H16" s="1" t="s">
        <v>44</v>
      </c>
      <c r="I16" s="6" t="n">
        <v>22</v>
      </c>
    </row>
    <row r="17" customFormat="false" ht="12.75" hidden="false" customHeight="false" outlineLevel="0" collapsed="false">
      <c r="A17" s="6" t="n">
        <v>9</v>
      </c>
      <c r="B17" s="6" t="n">
        <v>342</v>
      </c>
      <c r="C17" s="1" t="s">
        <v>88</v>
      </c>
      <c r="D17" s="6" t="n">
        <v>90</v>
      </c>
      <c r="E17" s="6" t="s">
        <v>54</v>
      </c>
      <c r="F17" s="6" t="s">
        <v>34</v>
      </c>
      <c r="G17" s="1" t="s">
        <v>46</v>
      </c>
      <c r="H17" s="1" t="s">
        <v>47</v>
      </c>
      <c r="I17" s="6" t="n">
        <v>21</v>
      </c>
    </row>
    <row r="18" customFormat="false" ht="12.75" hidden="false" customHeight="false" outlineLevel="0" collapsed="false">
      <c r="A18" s="6" t="n">
        <v>10</v>
      </c>
      <c r="B18" s="6" t="n">
        <v>192</v>
      </c>
      <c r="C18" s="1" t="s">
        <v>89</v>
      </c>
      <c r="D18" s="6" t="n">
        <v>90</v>
      </c>
      <c r="E18" s="6" t="s">
        <v>54</v>
      </c>
      <c r="F18" s="6" t="s">
        <v>34</v>
      </c>
      <c r="G18" s="1" t="s">
        <v>43</v>
      </c>
      <c r="H18" s="1" t="s">
        <v>44</v>
      </c>
      <c r="I18" s="6" t="n">
        <v>20</v>
      </c>
    </row>
    <row r="19" customFormat="false" ht="12.75" hidden="false" customHeight="false" outlineLevel="0" collapsed="false">
      <c r="A19" s="6" t="n">
        <v>11</v>
      </c>
      <c r="B19" s="6" t="n">
        <v>185</v>
      </c>
      <c r="C19" s="1" t="s">
        <v>90</v>
      </c>
      <c r="D19" s="6" t="n">
        <v>91</v>
      </c>
      <c r="E19" s="6" t="s">
        <v>54</v>
      </c>
      <c r="F19" s="6" t="s">
        <v>34</v>
      </c>
      <c r="G19" s="1" t="s">
        <v>65</v>
      </c>
      <c r="H19" s="1" t="s">
        <v>66</v>
      </c>
      <c r="I19" s="6" t="n">
        <v>19</v>
      </c>
    </row>
    <row r="20" customFormat="false" ht="12.75" hidden="false" customHeight="false" outlineLevel="0" collapsed="false">
      <c r="A20" s="6" t="n">
        <v>12</v>
      </c>
      <c r="B20" s="6" t="n">
        <v>102</v>
      </c>
      <c r="C20" s="1" t="s">
        <v>91</v>
      </c>
      <c r="D20" s="6" t="n">
        <v>91</v>
      </c>
      <c r="E20" s="6" t="s">
        <v>54</v>
      </c>
      <c r="F20" s="6" t="s">
        <v>34</v>
      </c>
      <c r="G20" s="1" t="s">
        <v>79</v>
      </c>
      <c r="H20" s="1" t="s">
        <v>80</v>
      </c>
      <c r="I20" s="6" t="n">
        <v>18</v>
      </c>
    </row>
    <row r="21" customFormat="false" ht="12.75" hidden="false" customHeight="false" outlineLevel="0" collapsed="false">
      <c r="A21" s="6" t="n">
        <v>13</v>
      </c>
      <c r="B21" s="6" t="n">
        <v>94</v>
      </c>
      <c r="C21" s="1" t="s">
        <v>92</v>
      </c>
      <c r="D21" s="6" t="n">
        <v>90</v>
      </c>
      <c r="E21" s="6" t="s">
        <v>54</v>
      </c>
      <c r="F21" s="6" t="s">
        <v>34</v>
      </c>
      <c r="G21" s="1" t="s">
        <v>39</v>
      </c>
      <c r="H21" s="1" t="s">
        <v>40</v>
      </c>
      <c r="I21" s="6" t="n">
        <v>17</v>
      </c>
    </row>
    <row r="22" customFormat="false" ht="12.75" hidden="false" customHeight="false" outlineLevel="0" collapsed="false">
      <c r="A22" s="6" t="n">
        <v>14</v>
      </c>
      <c r="B22" s="6" t="n">
        <v>266</v>
      </c>
      <c r="C22" s="1" t="s">
        <v>93</v>
      </c>
      <c r="D22" s="6" t="n">
        <v>91</v>
      </c>
      <c r="E22" s="6" t="s">
        <v>54</v>
      </c>
      <c r="F22" s="6" t="s">
        <v>34</v>
      </c>
      <c r="G22" s="1" t="s">
        <v>79</v>
      </c>
      <c r="H22" s="1" t="s">
        <v>80</v>
      </c>
      <c r="I22" s="6" t="n">
        <v>16</v>
      </c>
    </row>
    <row r="23" customFormat="false" ht="12.75" hidden="false" customHeight="false" outlineLevel="0" collapsed="false">
      <c r="A23" s="6" t="n">
        <v>15</v>
      </c>
      <c r="B23" s="6" t="n">
        <v>72</v>
      </c>
      <c r="C23" s="1" t="s">
        <v>94</v>
      </c>
      <c r="D23" s="6" t="n">
        <v>91</v>
      </c>
      <c r="E23" s="6" t="s">
        <v>54</v>
      </c>
      <c r="F23" s="6" t="s">
        <v>34</v>
      </c>
      <c r="G23" s="1" t="s">
        <v>22</v>
      </c>
      <c r="H23" s="1" t="s">
        <v>23</v>
      </c>
      <c r="I23" s="6" t="n">
        <v>15</v>
      </c>
    </row>
    <row r="24" customFormat="false" ht="12.75" hidden="false" customHeight="false" outlineLevel="0" collapsed="false">
      <c r="A24" s="6" t="n">
        <v>16</v>
      </c>
      <c r="B24" s="6" t="n">
        <v>10</v>
      </c>
      <c r="C24" s="1" t="s">
        <v>95</v>
      </c>
      <c r="D24" s="6" t="n">
        <v>90</v>
      </c>
      <c r="E24" s="6" t="s">
        <v>54</v>
      </c>
      <c r="F24" s="6" t="s">
        <v>34</v>
      </c>
      <c r="G24" s="1" t="s">
        <v>96</v>
      </c>
      <c r="H24" s="1" t="s">
        <v>97</v>
      </c>
      <c r="I24" s="6" t="n">
        <v>14</v>
      </c>
    </row>
    <row r="25" customFormat="false" ht="12.75" hidden="false" customHeight="false" outlineLevel="0" collapsed="false">
      <c r="A25" s="6" t="n">
        <v>17</v>
      </c>
      <c r="B25" s="6" t="n">
        <v>98</v>
      </c>
      <c r="C25" s="1" t="s">
        <v>98</v>
      </c>
      <c r="D25" s="6" t="n">
        <v>90</v>
      </c>
      <c r="E25" s="6" t="s">
        <v>54</v>
      </c>
      <c r="F25" s="6" t="s">
        <v>34</v>
      </c>
      <c r="G25" s="1" t="s">
        <v>39</v>
      </c>
      <c r="H25" s="1" t="s">
        <v>40</v>
      </c>
      <c r="I25" s="6" t="n">
        <v>13</v>
      </c>
    </row>
    <row r="26" customFormat="false" ht="12.75" hidden="false" customHeight="false" outlineLevel="0" collapsed="false">
      <c r="A26" s="6" t="n">
        <v>18</v>
      </c>
      <c r="B26" s="6" t="n">
        <v>95</v>
      </c>
      <c r="C26" s="1" t="s">
        <v>99</v>
      </c>
      <c r="D26" s="6" t="n">
        <v>90</v>
      </c>
      <c r="E26" s="6" t="s">
        <v>54</v>
      </c>
      <c r="F26" s="6" t="s">
        <v>34</v>
      </c>
      <c r="G26" s="1" t="s">
        <v>39</v>
      </c>
      <c r="H26" s="1" t="s">
        <v>40</v>
      </c>
      <c r="I26" s="6" t="n">
        <v>12</v>
      </c>
    </row>
    <row r="27" customFormat="false" ht="12.75" hidden="false" customHeight="false" outlineLevel="0" collapsed="false">
      <c r="A27" s="6" t="n">
        <v>19</v>
      </c>
      <c r="B27" s="6" t="n">
        <v>96</v>
      </c>
      <c r="C27" s="1" t="s">
        <v>100</v>
      </c>
      <c r="D27" s="6" t="n">
        <v>90</v>
      </c>
      <c r="E27" s="6" t="s">
        <v>54</v>
      </c>
      <c r="F27" s="6" t="s">
        <v>34</v>
      </c>
      <c r="G27" s="1" t="s">
        <v>39</v>
      </c>
      <c r="H27" s="1" t="s">
        <v>40</v>
      </c>
      <c r="I27" s="6" t="n">
        <v>11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2" t="s">
        <v>101</v>
      </c>
      <c r="B30" s="2"/>
      <c r="C30" s="2"/>
      <c r="D30" s="2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4" t="s">
        <v>28</v>
      </c>
      <c r="B31" s="4" t="s">
        <v>19</v>
      </c>
      <c r="C31" s="4" t="s">
        <v>11</v>
      </c>
      <c r="D31" s="4" t="s">
        <v>72</v>
      </c>
      <c r="E31" s="1"/>
      <c r="F31" s="1"/>
      <c r="G31" s="1"/>
      <c r="H31" s="1"/>
      <c r="I31" s="1"/>
    </row>
    <row r="32" customFormat="false" ht="12.75" hidden="false" customHeight="false" outlineLevel="0" collapsed="false">
      <c r="A32" s="6" t="n">
        <v>1</v>
      </c>
      <c r="B32" s="1" t="s">
        <v>43</v>
      </c>
      <c r="C32" s="1" t="s">
        <v>44</v>
      </c>
      <c r="D32" s="6" t="n">
        <v>123</v>
      </c>
      <c r="E32" s="1"/>
      <c r="F32" s="1"/>
      <c r="G32" s="1"/>
      <c r="H32" s="1"/>
      <c r="I32" s="1"/>
    </row>
    <row r="33" customFormat="false" ht="12.75" hidden="false" customHeight="false" outlineLevel="0" collapsed="false">
      <c r="A33" s="6" t="n">
        <v>2</v>
      </c>
      <c r="B33" s="1" t="s">
        <v>39</v>
      </c>
      <c r="C33" s="1" t="s">
        <v>40</v>
      </c>
      <c r="D33" s="6" t="n">
        <v>107</v>
      </c>
      <c r="E33" s="1"/>
      <c r="F33" s="1"/>
      <c r="G33" s="1"/>
      <c r="H33" s="1"/>
      <c r="I33" s="1"/>
    </row>
    <row r="34" customFormat="false" ht="12.75" hidden="false" customHeight="false" outlineLevel="0" collapsed="false">
      <c r="A34" s="6" t="n">
        <v>3</v>
      </c>
      <c r="B34" s="1" t="s">
        <v>79</v>
      </c>
      <c r="C34" s="1" t="s">
        <v>80</v>
      </c>
      <c r="D34" s="6" t="n">
        <v>60</v>
      </c>
      <c r="E34" s="1"/>
      <c r="F34" s="1"/>
      <c r="G34" s="1"/>
      <c r="H34" s="1"/>
      <c r="I34" s="1"/>
    </row>
    <row r="35" customFormat="false" ht="12.75" hidden="false" customHeight="false" outlineLevel="0" collapsed="false">
      <c r="A35" s="6" t="n">
        <v>4</v>
      </c>
      <c r="B35" s="1" t="s">
        <v>65</v>
      </c>
      <c r="C35" s="1" t="s">
        <v>66</v>
      </c>
      <c r="D35" s="6" t="n">
        <v>47</v>
      </c>
      <c r="E35" s="1"/>
      <c r="F35" s="1"/>
      <c r="G35" s="1"/>
      <c r="H35" s="1"/>
      <c r="I35" s="1"/>
    </row>
    <row r="36" customFormat="false" ht="12.75" hidden="false" customHeight="false" outlineLevel="0" collapsed="false">
      <c r="A36" s="6" t="n">
        <v>5</v>
      </c>
      <c r="B36" s="1" t="s">
        <v>85</v>
      </c>
      <c r="C36" s="1" t="s">
        <v>86</v>
      </c>
      <c r="D36" s="6" t="n">
        <v>23</v>
      </c>
      <c r="E36" s="1"/>
      <c r="F36" s="1"/>
      <c r="G36" s="1"/>
      <c r="H36" s="1"/>
      <c r="I36" s="1"/>
    </row>
    <row r="37" customFormat="false" ht="12.75" hidden="false" customHeight="false" outlineLevel="0" collapsed="false">
      <c r="A37" s="6" t="n">
        <v>6</v>
      </c>
      <c r="B37" s="1" t="s">
        <v>46</v>
      </c>
      <c r="C37" s="1" t="s">
        <v>47</v>
      </c>
      <c r="D37" s="6" t="n">
        <v>21</v>
      </c>
      <c r="E37" s="1"/>
      <c r="F37" s="1"/>
      <c r="G37" s="1"/>
      <c r="H37" s="1"/>
      <c r="I37" s="1"/>
    </row>
    <row r="38" customFormat="false" ht="12.75" hidden="false" customHeight="false" outlineLevel="0" collapsed="false">
      <c r="A38" s="6" t="n">
        <v>7</v>
      </c>
      <c r="B38" s="1" t="s">
        <v>22</v>
      </c>
      <c r="C38" s="1" t="s">
        <v>23</v>
      </c>
      <c r="D38" s="6" t="n">
        <v>15</v>
      </c>
      <c r="E38" s="1"/>
      <c r="F38" s="1"/>
      <c r="G38" s="1"/>
      <c r="H38" s="1"/>
      <c r="I38" s="1"/>
    </row>
    <row r="39" customFormat="false" ht="12.75" hidden="false" customHeight="false" outlineLevel="0" collapsed="false">
      <c r="A39" s="6" t="n">
        <v>8</v>
      </c>
      <c r="B39" s="1" t="s">
        <v>96</v>
      </c>
      <c r="C39" s="1" t="s">
        <v>97</v>
      </c>
      <c r="D39" s="6" t="n">
        <v>14</v>
      </c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</sheetData>
  <mergeCells count="2">
    <mergeCell ref="A6:I6"/>
    <mergeCell ref="A30:D30"/>
  </mergeCells>
  <printOptions headings="false" gridLines="true" gridLinesSet="true" horizontalCentered="true" verticalCentered="false"/>
  <pageMargins left="0.170138888888889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14"/>
    <col collapsed="false" customWidth="true" hidden="false" outlineLevel="0" max="3" min="3" style="0" width="21.56"/>
    <col collapsed="false" customWidth="true" hidden="false" outlineLevel="0" max="4" min="4" style="0" width="5.13"/>
    <col collapsed="false" customWidth="true" hidden="false" outlineLevel="0" max="5" min="5" style="0" width="4.14"/>
    <col collapsed="false" customWidth="true" hidden="false" outlineLevel="0" max="6" min="6" style="0" width="2.42"/>
    <col collapsed="false" customWidth="true" hidden="false" outlineLevel="0" max="7" min="7" style="0" width="6.28"/>
    <col collapsed="false" customWidth="true" hidden="false" outlineLevel="0" max="8" min="8" style="0" width="2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2" t="s">
        <v>102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31</v>
      </c>
      <c r="H7" s="4" t="s">
        <v>32</v>
      </c>
      <c r="I7" s="4" t="s">
        <v>12</v>
      </c>
    </row>
    <row r="8" customFormat="false" ht="12.75" hidden="false" customHeight="false" outlineLevel="0" collapsed="false">
      <c r="A8" s="6" t="n">
        <v>1</v>
      </c>
      <c r="B8" s="6" t="n">
        <v>81</v>
      </c>
      <c r="C8" s="1" t="s">
        <v>103</v>
      </c>
      <c r="D8" s="6" t="n">
        <v>88</v>
      </c>
      <c r="E8" s="6" t="s">
        <v>104</v>
      </c>
      <c r="F8" s="6" t="s">
        <v>15</v>
      </c>
      <c r="G8" s="1" t="s">
        <v>105</v>
      </c>
      <c r="H8" s="1" t="s">
        <v>106</v>
      </c>
      <c r="I8" s="6" t="n">
        <v>30</v>
      </c>
    </row>
    <row r="9" customFormat="false" ht="12.75" hidden="false" customHeight="false" outlineLevel="0" collapsed="false">
      <c r="A9" s="6" t="n">
        <v>2</v>
      </c>
      <c r="B9" s="6" t="n">
        <v>511</v>
      </c>
      <c r="C9" s="1" t="s">
        <v>107</v>
      </c>
      <c r="D9" s="6" t="n">
        <v>88</v>
      </c>
      <c r="E9" s="6" t="s">
        <v>104</v>
      </c>
      <c r="F9" s="6" t="s">
        <v>15</v>
      </c>
      <c r="G9" s="1" t="s">
        <v>108</v>
      </c>
      <c r="H9" s="1" t="s">
        <v>109</v>
      </c>
      <c r="I9" s="6" t="n">
        <v>29</v>
      </c>
    </row>
    <row r="10" customFormat="false" ht="12.75" hidden="false" customHeight="false" outlineLevel="0" collapsed="false">
      <c r="A10" s="6" t="n">
        <v>3</v>
      </c>
      <c r="B10" s="6" t="n">
        <v>348</v>
      </c>
      <c r="C10" s="1" t="s">
        <v>110</v>
      </c>
      <c r="D10" s="6" t="n">
        <v>89</v>
      </c>
      <c r="E10" s="6" t="s">
        <v>104</v>
      </c>
      <c r="F10" s="6" t="s">
        <v>15</v>
      </c>
      <c r="G10" s="1" t="s">
        <v>46</v>
      </c>
      <c r="H10" s="1" t="s">
        <v>47</v>
      </c>
      <c r="I10" s="6" t="n">
        <v>28</v>
      </c>
    </row>
    <row r="11" customFormat="false" ht="12.75" hidden="false" customHeight="false" outlineLevel="0" collapsed="false">
      <c r="A11" s="6" t="n">
        <v>4</v>
      </c>
      <c r="B11" s="6" t="n">
        <v>1198</v>
      </c>
      <c r="C11" s="1" t="s">
        <v>111</v>
      </c>
      <c r="D11" s="6" t="n">
        <v>87</v>
      </c>
      <c r="E11" s="6" t="s">
        <v>104</v>
      </c>
      <c r="F11" s="6" t="s">
        <v>15</v>
      </c>
      <c r="G11" s="1" t="s">
        <v>108</v>
      </c>
      <c r="H11" s="1" t="s">
        <v>109</v>
      </c>
      <c r="I11" s="6" t="n">
        <v>27</v>
      </c>
    </row>
    <row r="12" customFormat="false" ht="12.75" hidden="false" customHeight="false" outlineLevel="0" collapsed="false">
      <c r="A12" s="6" t="n">
        <v>5</v>
      </c>
      <c r="B12" s="6" t="n">
        <v>5</v>
      </c>
      <c r="C12" s="1" t="s">
        <v>112</v>
      </c>
      <c r="D12" s="6" t="n">
        <v>88</v>
      </c>
      <c r="E12" s="6" t="s">
        <v>104</v>
      </c>
      <c r="F12" s="6" t="s">
        <v>15</v>
      </c>
      <c r="G12" s="1" t="s">
        <v>113</v>
      </c>
      <c r="H12" s="1" t="s">
        <v>114</v>
      </c>
      <c r="I12" s="6" t="n">
        <v>26</v>
      </c>
    </row>
    <row r="13" customFormat="false" ht="12.75" hidden="false" customHeight="false" outlineLevel="0" collapsed="false">
      <c r="A13" s="6" t="n">
        <v>6</v>
      </c>
      <c r="B13" s="6" t="n">
        <v>777</v>
      </c>
      <c r="C13" s="1" t="s">
        <v>115</v>
      </c>
      <c r="D13" s="6" t="n">
        <v>87</v>
      </c>
      <c r="E13" s="6" t="s">
        <v>104</v>
      </c>
      <c r="F13" s="6" t="s">
        <v>15</v>
      </c>
      <c r="G13" s="1" t="s">
        <v>108</v>
      </c>
      <c r="H13" s="1" t="s">
        <v>109</v>
      </c>
      <c r="I13" s="6" t="n">
        <v>25</v>
      </c>
    </row>
    <row r="14" customFormat="false" ht="12.75" hidden="false" customHeight="false" outlineLevel="0" collapsed="false">
      <c r="A14" s="6" t="n">
        <v>7</v>
      </c>
      <c r="B14" s="6" t="n">
        <v>82</v>
      </c>
      <c r="C14" s="1" t="s">
        <v>116</v>
      </c>
      <c r="D14" s="6" t="n">
        <v>88</v>
      </c>
      <c r="E14" s="6" t="s">
        <v>104</v>
      </c>
      <c r="F14" s="6" t="s">
        <v>15</v>
      </c>
      <c r="G14" s="1" t="s">
        <v>65</v>
      </c>
      <c r="H14" s="1" t="s">
        <v>66</v>
      </c>
      <c r="I14" s="6" t="n">
        <v>24</v>
      </c>
    </row>
    <row r="15" customFormat="false" ht="12.75" hidden="false" customHeight="false" outlineLevel="0" collapsed="false">
      <c r="A15" s="6" t="n">
        <v>8</v>
      </c>
      <c r="B15" s="6" t="n">
        <v>169</v>
      </c>
      <c r="C15" s="1" t="s">
        <v>117</v>
      </c>
      <c r="D15" s="6" t="n">
        <v>88</v>
      </c>
      <c r="E15" s="6" t="s">
        <v>104</v>
      </c>
      <c r="F15" s="6" t="s">
        <v>15</v>
      </c>
      <c r="G15" s="1" t="s">
        <v>118</v>
      </c>
      <c r="H15" s="1" t="s">
        <v>119</v>
      </c>
      <c r="I15" s="6" t="n">
        <v>23</v>
      </c>
    </row>
    <row r="16" customFormat="false" ht="12.75" hidden="false" customHeight="false" outlineLevel="0" collapsed="false">
      <c r="A16" s="6" t="n">
        <v>9</v>
      </c>
      <c r="B16" s="6" t="n">
        <v>304</v>
      </c>
      <c r="C16" s="1" t="s">
        <v>120</v>
      </c>
      <c r="D16" s="6" t="n">
        <v>88</v>
      </c>
      <c r="E16" s="6" t="s">
        <v>104</v>
      </c>
      <c r="F16" s="6" t="s">
        <v>15</v>
      </c>
      <c r="G16" s="1" t="s">
        <v>118</v>
      </c>
      <c r="H16" s="1" t="s">
        <v>119</v>
      </c>
      <c r="I16" s="6" t="n">
        <v>22</v>
      </c>
    </row>
    <row r="17" customFormat="false" ht="12.75" hidden="false" customHeight="false" outlineLevel="0" collapsed="false">
      <c r="A17" s="6" t="n">
        <v>10</v>
      </c>
      <c r="B17" s="6" t="n">
        <v>258</v>
      </c>
      <c r="C17" s="1" t="s">
        <v>121</v>
      </c>
      <c r="D17" s="6" t="n">
        <v>88</v>
      </c>
      <c r="E17" s="6" t="s">
        <v>104</v>
      </c>
      <c r="F17" s="6" t="s">
        <v>15</v>
      </c>
      <c r="G17" s="1" t="s">
        <v>118</v>
      </c>
      <c r="H17" s="1" t="s">
        <v>119</v>
      </c>
      <c r="I17" s="6" t="n">
        <v>21</v>
      </c>
    </row>
    <row r="18" customFormat="false" ht="12.75" hidden="false" customHeight="false" outlineLevel="0" collapsed="false">
      <c r="A18" s="6" t="n">
        <v>11</v>
      </c>
      <c r="B18" s="6" t="n">
        <v>54</v>
      </c>
      <c r="C18" s="1" t="s">
        <v>122</v>
      </c>
      <c r="D18" s="6" t="n">
        <v>89</v>
      </c>
      <c r="E18" s="6" t="s">
        <v>104</v>
      </c>
      <c r="F18" s="6" t="s">
        <v>15</v>
      </c>
      <c r="G18" s="1" t="s">
        <v>22</v>
      </c>
      <c r="H18" s="1" t="s">
        <v>23</v>
      </c>
      <c r="I18" s="6" t="n">
        <v>20</v>
      </c>
    </row>
    <row r="19" customFormat="false" ht="12.75" hidden="false" customHeight="false" outlineLevel="0" collapsed="false">
      <c r="A19" s="6" t="n">
        <v>12</v>
      </c>
      <c r="B19" s="6" t="n">
        <v>73</v>
      </c>
      <c r="C19" s="1" t="s">
        <v>123</v>
      </c>
      <c r="D19" s="6" t="n">
        <v>89</v>
      </c>
      <c r="E19" s="6" t="s">
        <v>104</v>
      </c>
      <c r="F19" s="6" t="s">
        <v>15</v>
      </c>
      <c r="G19" s="1" t="s">
        <v>22</v>
      </c>
      <c r="H19" s="1" t="s">
        <v>23</v>
      </c>
      <c r="I19" s="6" t="n">
        <v>19</v>
      </c>
    </row>
    <row r="20" customFormat="false" ht="12.75" hidden="false" customHeight="false" outlineLevel="0" collapsed="false">
      <c r="A20" s="6" t="n">
        <v>13</v>
      </c>
      <c r="B20" s="6" t="n">
        <v>15</v>
      </c>
      <c r="C20" s="1" t="s">
        <v>124</v>
      </c>
      <c r="D20" s="6" t="n">
        <v>89</v>
      </c>
      <c r="E20" s="6" t="s">
        <v>104</v>
      </c>
      <c r="F20" s="6" t="s">
        <v>15</v>
      </c>
      <c r="G20" s="1" t="s">
        <v>113</v>
      </c>
      <c r="H20" s="1" t="s">
        <v>114</v>
      </c>
      <c r="I20" s="6" t="n">
        <v>18</v>
      </c>
    </row>
    <row r="21" customFormat="false" ht="12.75" hidden="false" customHeight="false" outlineLevel="0" collapsed="false">
      <c r="A21" s="6" t="n">
        <v>14</v>
      </c>
      <c r="B21" s="6" t="n">
        <v>55</v>
      </c>
      <c r="C21" s="1" t="s">
        <v>125</v>
      </c>
      <c r="D21" s="6" t="n">
        <v>89</v>
      </c>
      <c r="E21" s="6" t="s">
        <v>104</v>
      </c>
      <c r="F21" s="6" t="s">
        <v>15</v>
      </c>
      <c r="G21" s="1" t="s">
        <v>22</v>
      </c>
      <c r="H21" s="1" t="s">
        <v>23</v>
      </c>
      <c r="I21" s="6" t="n">
        <v>17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2" t="s">
        <v>126</v>
      </c>
      <c r="B24" s="2"/>
      <c r="C24" s="2"/>
      <c r="D24" s="2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4" t="s">
        <v>28</v>
      </c>
      <c r="B25" s="4" t="s">
        <v>19</v>
      </c>
      <c r="C25" s="4" t="s">
        <v>11</v>
      </c>
      <c r="D25" s="4" t="s">
        <v>127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A26" s="6" t="n">
        <v>1</v>
      </c>
      <c r="B26" s="1" t="s">
        <v>108</v>
      </c>
      <c r="C26" s="1" t="s">
        <v>109</v>
      </c>
      <c r="D26" s="6" t="n">
        <v>81</v>
      </c>
      <c r="E26" s="1"/>
      <c r="F26" s="1"/>
      <c r="G26" s="1"/>
      <c r="H26" s="1"/>
      <c r="I26" s="1"/>
    </row>
    <row r="27" customFormat="false" ht="12.75" hidden="false" customHeight="false" outlineLevel="0" collapsed="false">
      <c r="A27" s="6" t="n">
        <v>2</v>
      </c>
      <c r="B27" s="1" t="s">
        <v>118</v>
      </c>
      <c r="C27" s="1" t="s">
        <v>119</v>
      </c>
      <c r="D27" s="6" t="n">
        <v>66</v>
      </c>
      <c r="E27" s="1"/>
      <c r="F27" s="1"/>
      <c r="G27" s="1"/>
      <c r="H27" s="1"/>
      <c r="I27" s="1"/>
    </row>
    <row r="28" customFormat="false" ht="12.75" hidden="false" customHeight="false" outlineLevel="0" collapsed="false">
      <c r="A28" s="6" t="n">
        <v>3</v>
      </c>
      <c r="B28" s="1" t="s">
        <v>22</v>
      </c>
      <c r="C28" s="1" t="s">
        <v>23</v>
      </c>
      <c r="D28" s="6" t="n">
        <v>56</v>
      </c>
      <c r="E28" s="1"/>
      <c r="F28" s="1"/>
      <c r="G28" s="1"/>
      <c r="H28" s="1"/>
      <c r="I28" s="1"/>
    </row>
    <row r="29" customFormat="false" ht="12.75" hidden="false" customHeight="false" outlineLevel="0" collapsed="false">
      <c r="A29" s="6" t="n">
        <v>4</v>
      </c>
      <c r="B29" s="1" t="s">
        <v>113</v>
      </c>
      <c r="C29" s="1" t="s">
        <v>114</v>
      </c>
      <c r="D29" s="6" t="n">
        <v>44</v>
      </c>
      <c r="E29" s="1"/>
      <c r="F29" s="1"/>
      <c r="G29" s="1"/>
      <c r="H29" s="1"/>
      <c r="I29" s="1"/>
    </row>
    <row r="30" customFormat="false" ht="12.75" hidden="false" customHeight="false" outlineLevel="0" collapsed="false">
      <c r="A30" s="6" t="n">
        <v>5</v>
      </c>
      <c r="B30" s="1" t="s">
        <v>105</v>
      </c>
      <c r="C30" s="1" t="s">
        <v>106</v>
      </c>
      <c r="D30" s="6" t="n">
        <v>30</v>
      </c>
      <c r="E30" s="1"/>
      <c r="F30" s="1"/>
      <c r="G30" s="1"/>
      <c r="H30" s="1"/>
      <c r="I30" s="1"/>
    </row>
    <row r="31" customFormat="false" ht="12.75" hidden="false" customHeight="false" outlineLevel="0" collapsed="false">
      <c r="A31" s="6" t="n">
        <v>6</v>
      </c>
      <c r="B31" s="1" t="s">
        <v>46</v>
      </c>
      <c r="C31" s="1" t="s">
        <v>47</v>
      </c>
      <c r="D31" s="6" t="n">
        <v>28</v>
      </c>
      <c r="E31" s="1"/>
      <c r="F31" s="1"/>
      <c r="G31" s="1"/>
      <c r="H31" s="1"/>
      <c r="I31" s="1"/>
    </row>
    <row r="32" customFormat="false" ht="12.75" hidden="false" customHeight="false" outlineLevel="0" collapsed="false">
      <c r="A32" s="6" t="n">
        <v>7</v>
      </c>
      <c r="B32" s="1" t="s">
        <v>65</v>
      </c>
      <c r="C32" s="1" t="s">
        <v>66</v>
      </c>
      <c r="D32" s="6" t="n">
        <v>24</v>
      </c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2">
    <mergeCell ref="A6:I6"/>
    <mergeCell ref="A24:D24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28"/>
    <col collapsed="false" customWidth="true" hidden="false" outlineLevel="0" max="3" min="3" style="0" width="26.7"/>
    <col collapsed="false" customWidth="true" hidden="false" outlineLevel="0" max="4" min="4" style="0" width="5.13"/>
    <col collapsed="false" customWidth="true" hidden="false" outlineLevel="0" max="5" min="5" style="0" width="4.14"/>
    <col collapsed="false" customWidth="true" hidden="false" outlineLevel="0" max="6" min="6" style="0" width="2.42"/>
    <col collapsed="false" customWidth="true" hidden="false" outlineLevel="0" max="7" min="7" style="0" width="6.28"/>
    <col collapsed="false" customWidth="true" hidden="false" outlineLevel="0" max="8" min="8" style="0" width="26.7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31</v>
      </c>
      <c r="H6" s="4" t="s">
        <v>32</v>
      </c>
      <c r="I6" s="4" t="s">
        <v>12</v>
      </c>
    </row>
    <row r="7" customFormat="false" ht="12.75" hidden="false" customHeight="false" outlineLevel="0" collapsed="false">
      <c r="A7" s="6" t="n">
        <v>1</v>
      </c>
      <c r="B7" s="6" t="n">
        <v>300</v>
      </c>
      <c r="C7" s="1" t="s">
        <v>129</v>
      </c>
      <c r="D7" s="6" t="n">
        <v>88</v>
      </c>
      <c r="E7" s="6" t="s">
        <v>104</v>
      </c>
      <c r="F7" s="6" t="s">
        <v>34</v>
      </c>
      <c r="G7" s="1" t="s">
        <v>130</v>
      </c>
      <c r="H7" s="1" t="s">
        <v>131</v>
      </c>
      <c r="I7" s="6" t="n">
        <v>30</v>
      </c>
    </row>
    <row r="8" customFormat="false" ht="12.75" hidden="false" customHeight="false" outlineLevel="0" collapsed="false">
      <c r="A8" s="6" t="n">
        <v>2</v>
      </c>
      <c r="B8" s="6" t="n">
        <v>271</v>
      </c>
      <c r="C8" s="1" t="s">
        <v>132</v>
      </c>
      <c r="D8" s="6" t="n">
        <v>88</v>
      </c>
      <c r="E8" s="6" t="s">
        <v>104</v>
      </c>
      <c r="F8" s="6" t="s">
        <v>34</v>
      </c>
      <c r="G8" s="1" t="s">
        <v>39</v>
      </c>
      <c r="H8" s="1" t="s">
        <v>40</v>
      </c>
      <c r="I8" s="6" t="n">
        <v>29</v>
      </c>
    </row>
    <row r="9" customFormat="false" ht="12.75" hidden="false" customHeight="false" outlineLevel="0" collapsed="false">
      <c r="A9" s="6" t="n">
        <v>3</v>
      </c>
      <c r="B9" s="6" t="n">
        <v>278</v>
      </c>
      <c r="C9" s="1" t="s">
        <v>133</v>
      </c>
      <c r="D9" s="6" t="n">
        <v>88</v>
      </c>
      <c r="E9" s="6" t="s">
        <v>104</v>
      </c>
      <c r="F9" s="6" t="s">
        <v>34</v>
      </c>
      <c r="G9" s="1" t="s">
        <v>79</v>
      </c>
      <c r="H9" s="1" t="s">
        <v>80</v>
      </c>
      <c r="I9" s="6" t="n">
        <v>28</v>
      </c>
    </row>
    <row r="10" customFormat="false" ht="12.75" hidden="false" customHeight="false" outlineLevel="0" collapsed="false">
      <c r="A10" s="6" t="n">
        <v>4</v>
      </c>
      <c r="B10" s="6" t="n">
        <v>84</v>
      </c>
      <c r="C10" s="1" t="s">
        <v>134</v>
      </c>
      <c r="D10" s="6" t="n">
        <v>89</v>
      </c>
      <c r="E10" s="6" t="s">
        <v>104</v>
      </c>
      <c r="F10" s="6" t="s">
        <v>34</v>
      </c>
      <c r="G10" s="1" t="s">
        <v>22</v>
      </c>
      <c r="H10" s="1" t="s">
        <v>23</v>
      </c>
      <c r="I10" s="6" t="n">
        <v>27</v>
      </c>
    </row>
    <row r="11" customFormat="false" ht="12.75" hidden="false" customHeight="false" outlineLevel="0" collapsed="false">
      <c r="A11" s="6" t="n">
        <v>5</v>
      </c>
      <c r="B11" s="6" t="n">
        <v>106</v>
      </c>
      <c r="C11" s="1" t="s">
        <v>135</v>
      </c>
      <c r="D11" s="6" t="n">
        <v>89</v>
      </c>
      <c r="E11" s="6" t="s">
        <v>104</v>
      </c>
      <c r="F11" s="6" t="s">
        <v>34</v>
      </c>
      <c r="G11" s="1" t="s">
        <v>79</v>
      </c>
      <c r="H11" s="1" t="s">
        <v>80</v>
      </c>
      <c r="I11" s="6" t="n">
        <v>26</v>
      </c>
    </row>
    <row r="12" customFormat="false" ht="12.75" hidden="false" customHeight="false" outlineLevel="0" collapsed="false">
      <c r="A12" s="6" t="n">
        <v>6</v>
      </c>
      <c r="B12" s="6" t="n">
        <v>40</v>
      </c>
      <c r="C12" s="1" t="s">
        <v>136</v>
      </c>
      <c r="D12" s="6" t="n">
        <v>89</v>
      </c>
      <c r="E12" s="6" t="s">
        <v>104</v>
      </c>
      <c r="F12" s="6" t="s">
        <v>34</v>
      </c>
      <c r="G12" s="1" t="s">
        <v>39</v>
      </c>
      <c r="H12" s="1" t="s">
        <v>40</v>
      </c>
      <c r="I12" s="6" t="n">
        <v>25</v>
      </c>
    </row>
    <row r="13" customFormat="false" ht="12.75" hidden="false" customHeight="false" outlineLevel="0" collapsed="false">
      <c r="A13" s="6" t="n">
        <v>7</v>
      </c>
      <c r="B13" s="6" t="n">
        <v>560</v>
      </c>
      <c r="C13" s="1" t="s">
        <v>137</v>
      </c>
      <c r="D13" s="6" t="n">
        <v>88</v>
      </c>
      <c r="E13" s="6" t="s">
        <v>104</v>
      </c>
      <c r="F13" s="6" t="s">
        <v>34</v>
      </c>
      <c r="G13" s="1" t="s">
        <v>43</v>
      </c>
      <c r="H13" s="1" t="s">
        <v>44</v>
      </c>
      <c r="I13" s="6" t="n">
        <v>24</v>
      </c>
    </row>
    <row r="14" customFormat="false" ht="12.75" hidden="false" customHeight="false" outlineLevel="0" collapsed="false">
      <c r="A14" s="6" t="n">
        <v>8</v>
      </c>
      <c r="B14" s="6" t="n">
        <v>172</v>
      </c>
      <c r="C14" s="1" t="s">
        <v>138</v>
      </c>
      <c r="D14" s="6" t="n">
        <v>89</v>
      </c>
      <c r="E14" s="6" t="s">
        <v>104</v>
      </c>
      <c r="F14" s="6" t="s">
        <v>34</v>
      </c>
      <c r="G14" s="1" t="s">
        <v>130</v>
      </c>
      <c r="H14" s="1" t="s">
        <v>131</v>
      </c>
      <c r="I14" s="6" t="n">
        <v>23</v>
      </c>
    </row>
    <row r="15" customFormat="false" ht="12.75" hidden="false" customHeight="false" outlineLevel="0" collapsed="false">
      <c r="A15" s="6" t="n">
        <v>9</v>
      </c>
      <c r="B15" s="6" t="n">
        <v>76</v>
      </c>
      <c r="C15" s="1" t="s">
        <v>139</v>
      </c>
      <c r="D15" s="6" t="n">
        <v>89</v>
      </c>
      <c r="E15" s="6" t="s">
        <v>104</v>
      </c>
      <c r="F15" s="6" t="s">
        <v>34</v>
      </c>
      <c r="G15" s="1" t="s">
        <v>79</v>
      </c>
      <c r="H15" s="1" t="s">
        <v>80</v>
      </c>
      <c r="I15" s="6" t="n">
        <v>22</v>
      </c>
    </row>
    <row r="16" customFormat="false" ht="12.75" hidden="false" customHeight="false" outlineLevel="0" collapsed="false">
      <c r="A16" s="6" t="n">
        <v>10</v>
      </c>
      <c r="B16" s="6" t="n">
        <v>91</v>
      </c>
      <c r="C16" s="1" t="s">
        <v>140</v>
      </c>
      <c r="D16" s="6" t="n">
        <v>89</v>
      </c>
      <c r="E16" s="6" t="s">
        <v>104</v>
      </c>
      <c r="F16" s="6" t="s">
        <v>34</v>
      </c>
      <c r="G16" s="1" t="s">
        <v>39</v>
      </c>
      <c r="H16" s="1" t="s">
        <v>40</v>
      </c>
      <c r="I16" s="6" t="n">
        <v>21</v>
      </c>
    </row>
    <row r="17" customFormat="false" ht="12.75" hidden="false" customHeight="false" outlineLevel="0" collapsed="false">
      <c r="A17" s="6" t="n">
        <v>11</v>
      </c>
      <c r="B17" s="6" t="n">
        <v>828</v>
      </c>
      <c r="C17" s="1" t="s">
        <v>141</v>
      </c>
      <c r="D17" s="6" t="n">
        <v>88</v>
      </c>
      <c r="E17" s="6" t="s">
        <v>104</v>
      </c>
      <c r="F17" s="6" t="s">
        <v>34</v>
      </c>
      <c r="G17" s="1" t="s">
        <v>130</v>
      </c>
      <c r="H17" s="1" t="s">
        <v>131</v>
      </c>
      <c r="I17" s="6" t="n">
        <v>20</v>
      </c>
    </row>
    <row r="18" customFormat="false" ht="12.75" hidden="false" customHeight="false" outlineLevel="0" collapsed="false">
      <c r="A18" s="6" t="s">
        <v>142</v>
      </c>
      <c r="B18" s="6" t="n">
        <v>369</v>
      </c>
      <c r="C18" s="1" t="s">
        <v>143</v>
      </c>
      <c r="D18" s="6" t="n">
        <v>89</v>
      </c>
      <c r="E18" s="6" t="s">
        <v>104</v>
      </c>
      <c r="F18" s="6" t="s">
        <v>34</v>
      </c>
      <c r="G18" s="1" t="s">
        <v>22</v>
      </c>
      <c r="H18" s="1" t="s">
        <v>23</v>
      </c>
      <c r="I18" s="6" t="n">
        <v>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2" t="s">
        <v>144</v>
      </c>
      <c r="B20" s="2"/>
      <c r="C20" s="2"/>
      <c r="D20" s="2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4" t="s">
        <v>28</v>
      </c>
      <c r="B21" s="4" t="s">
        <v>19</v>
      </c>
      <c r="C21" s="4" t="s">
        <v>11</v>
      </c>
      <c r="D21" s="4" t="s">
        <v>72</v>
      </c>
      <c r="E21" s="1"/>
      <c r="F21" s="1"/>
      <c r="G21" s="1"/>
      <c r="H21" s="1"/>
      <c r="I21" s="1"/>
    </row>
    <row r="22" customFormat="false" ht="12.75" hidden="false" customHeight="false" outlineLevel="0" collapsed="false">
      <c r="A22" s="6" t="n">
        <v>1</v>
      </c>
      <c r="B22" s="1" t="s">
        <v>79</v>
      </c>
      <c r="C22" s="1" t="s">
        <v>80</v>
      </c>
      <c r="D22" s="6" t="n">
        <v>76</v>
      </c>
      <c r="E22" s="1"/>
      <c r="F22" s="1"/>
      <c r="G22" s="1"/>
      <c r="H22" s="1"/>
      <c r="I22" s="1"/>
    </row>
    <row r="23" customFormat="false" ht="12.75" hidden="false" customHeight="false" outlineLevel="0" collapsed="false">
      <c r="A23" s="6" t="n">
        <v>2</v>
      </c>
      <c r="B23" s="1" t="s">
        <v>39</v>
      </c>
      <c r="C23" s="1" t="s">
        <v>40</v>
      </c>
      <c r="D23" s="6" t="n">
        <v>75</v>
      </c>
      <c r="E23" s="1"/>
      <c r="F23" s="1"/>
      <c r="G23" s="1"/>
      <c r="H23" s="1"/>
      <c r="I23" s="1"/>
    </row>
    <row r="24" customFormat="false" ht="12.75" hidden="false" customHeight="false" outlineLevel="0" collapsed="false">
      <c r="A24" s="6" t="n">
        <v>3</v>
      </c>
      <c r="B24" s="1" t="s">
        <v>130</v>
      </c>
      <c r="C24" s="1" t="s">
        <v>131</v>
      </c>
      <c r="D24" s="6" t="n">
        <v>73</v>
      </c>
      <c r="E24" s="1"/>
      <c r="F24" s="1"/>
      <c r="G24" s="1"/>
      <c r="H24" s="1"/>
      <c r="I24" s="1"/>
    </row>
    <row r="25" customFormat="false" ht="12.75" hidden="false" customHeight="false" outlineLevel="0" collapsed="false">
      <c r="A25" s="6" t="n">
        <v>4</v>
      </c>
      <c r="B25" s="1" t="s">
        <v>22</v>
      </c>
      <c r="C25" s="1" t="s">
        <v>23</v>
      </c>
      <c r="D25" s="6" t="n">
        <v>27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A26" s="6" t="n">
        <v>5</v>
      </c>
      <c r="B26" s="1" t="s">
        <v>43</v>
      </c>
      <c r="C26" s="1" t="s">
        <v>44</v>
      </c>
      <c r="D26" s="6" t="n">
        <v>24</v>
      </c>
      <c r="E26" s="1"/>
      <c r="F26" s="1"/>
      <c r="G26" s="1"/>
      <c r="H26" s="1"/>
      <c r="I26" s="1"/>
    </row>
  </sheetData>
  <mergeCells count="2">
    <mergeCell ref="A5:I5"/>
    <mergeCell ref="A20:D20"/>
  </mergeCells>
  <printOptions headings="false" gridLines="true" gridLinesSet="true" horizontalCentered="true" verticalCentered="false"/>
  <pageMargins left="0.170138888888889" right="0.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9.7"/>
    <col collapsed="false" customWidth="true" hidden="fals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2.42"/>
    <col collapsed="false" customWidth="true" hidden="false" outlineLevel="0" max="7" min="7" style="0" width="6.28"/>
    <col collapsed="false" customWidth="true" hidden="false" outlineLevel="0" max="8" min="8" style="0" width="19.7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4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31</v>
      </c>
      <c r="H7" s="4" t="s">
        <v>32</v>
      </c>
      <c r="I7" s="4" t="s">
        <v>12</v>
      </c>
    </row>
    <row r="8" customFormat="false" ht="12.75" hidden="false" customHeight="false" outlineLevel="0" collapsed="false">
      <c r="A8" s="6" t="n">
        <v>1</v>
      </c>
      <c r="B8" s="6" t="n">
        <v>599</v>
      </c>
      <c r="C8" s="1" t="s">
        <v>146</v>
      </c>
      <c r="D8" s="6" t="n">
        <v>86</v>
      </c>
      <c r="E8" s="6" t="s">
        <v>147</v>
      </c>
      <c r="F8" s="6" t="s">
        <v>15</v>
      </c>
      <c r="G8" s="1" t="s">
        <v>148</v>
      </c>
      <c r="H8" s="1" t="s">
        <v>149</v>
      </c>
      <c r="I8" s="6" t="n">
        <v>30</v>
      </c>
    </row>
    <row r="9" customFormat="false" ht="12.75" hidden="false" customHeight="false" outlineLevel="0" collapsed="false">
      <c r="A9" s="6" t="n">
        <v>2</v>
      </c>
      <c r="B9" s="6" t="n">
        <v>321</v>
      </c>
      <c r="C9" s="1" t="s">
        <v>150</v>
      </c>
      <c r="D9" s="6" t="n">
        <v>87</v>
      </c>
      <c r="E9" s="6" t="s">
        <v>147</v>
      </c>
      <c r="F9" s="6" t="s">
        <v>15</v>
      </c>
      <c r="G9" s="1" t="s">
        <v>16</v>
      </c>
      <c r="H9" s="1" t="s">
        <v>17</v>
      </c>
      <c r="I9" s="6" t="n">
        <v>29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2" t="s">
        <v>151</v>
      </c>
      <c r="B12" s="2"/>
      <c r="C12" s="2"/>
      <c r="D12" s="2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4" t="s">
        <v>28</v>
      </c>
      <c r="B13" s="4" t="s">
        <v>19</v>
      </c>
      <c r="C13" s="4" t="s">
        <v>11</v>
      </c>
      <c r="D13" s="4" t="s">
        <v>72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6" t="n">
        <v>1</v>
      </c>
      <c r="B14" s="1" t="s">
        <v>148</v>
      </c>
      <c r="C14" s="1" t="s">
        <v>149</v>
      </c>
      <c r="D14" s="6" t="n">
        <v>30</v>
      </c>
      <c r="E14" s="1"/>
      <c r="F14" s="1"/>
      <c r="G14" s="1"/>
      <c r="H14" s="1"/>
      <c r="I14" s="1"/>
    </row>
    <row r="15" customFormat="false" ht="12.75" hidden="false" customHeight="false" outlineLevel="0" collapsed="false">
      <c r="A15" s="6" t="n">
        <v>2</v>
      </c>
      <c r="B15" s="1" t="s">
        <v>16</v>
      </c>
      <c r="C15" s="1" t="s">
        <v>17</v>
      </c>
      <c r="D15" s="6" t="n">
        <v>29</v>
      </c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2">
    <mergeCell ref="A6:I6"/>
    <mergeCell ref="A12:D12"/>
  </mergeCells>
  <printOptions headings="false" gridLines="true" gridLinesSet="true" horizontalCentered="true" verticalCentered="false"/>
  <pageMargins left="0.170138888888889" right="0.2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23.28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2.42"/>
    <col collapsed="false" customWidth="true" hidden="false" outlineLevel="0" max="7" min="7" style="0" width="5.99"/>
    <col collapsed="false" customWidth="true" hidden="false" outlineLevel="0" max="8" min="8" style="0" width="23.28"/>
    <col collapsed="false" customWidth="true" hidden="false" outlineLevel="0" max="9" min="9" style="0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31</v>
      </c>
      <c r="H6" s="4" t="s">
        <v>32</v>
      </c>
      <c r="I6" s="4" t="s">
        <v>12</v>
      </c>
    </row>
    <row r="7" customFormat="false" ht="12.75" hidden="false" customHeight="false" outlineLevel="0" collapsed="false">
      <c r="A7" s="6" t="n">
        <v>1</v>
      </c>
      <c r="B7" s="6" t="n">
        <v>920</v>
      </c>
      <c r="C7" s="1" t="s">
        <v>153</v>
      </c>
      <c r="D7" s="6" t="n">
        <v>87</v>
      </c>
      <c r="E7" s="6" t="s">
        <v>147</v>
      </c>
      <c r="F7" s="6" t="s">
        <v>34</v>
      </c>
      <c r="G7" s="1" t="s">
        <v>39</v>
      </c>
      <c r="H7" s="1" t="s">
        <v>40</v>
      </c>
      <c r="I7" s="6" t="n">
        <v>30</v>
      </c>
    </row>
    <row r="8" customFormat="false" ht="12.75" hidden="false" customHeight="false" outlineLevel="0" collapsed="false">
      <c r="A8" s="6" t="n">
        <v>2</v>
      </c>
      <c r="B8" s="6" t="n">
        <v>970</v>
      </c>
      <c r="C8" s="1" t="s">
        <v>154</v>
      </c>
      <c r="D8" s="6" t="n">
        <v>86</v>
      </c>
      <c r="E8" s="6" t="s">
        <v>147</v>
      </c>
      <c r="F8" s="6" t="s">
        <v>34</v>
      </c>
      <c r="G8" s="1" t="s">
        <v>79</v>
      </c>
      <c r="H8" s="1" t="s">
        <v>80</v>
      </c>
      <c r="I8" s="6" t="n">
        <v>29</v>
      </c>
    </row>
    <row r="9" customFormat="false" ht="12.75" hidden="false" customHeight="false" outlineLevel="0" collapsed="false">
      <c r="A9" s="6" t="n">
        <v>3</v>
      </c>
      <c r="B9" s="6" t="n">
        <v>108</v>
      </c>
      <c r="C9" s="1" t="s">
        <v>155</v>
      </c>
      <c r="D9" s="6" t="n">
        <v>86</v>
      </c>
      <c r="E9" s="6" t="s">
        <v>147</v>
      </c>
      <c r="F9" s="6" t="s">
        <v>34</v>
      </c>
      <c r="G9" s="1" t="s">
        <v>156</v>
      </c>
      <c r="H9" s="1" t="s">
        <v>157</v>
      </c>
      <c r="I9" s="6" t="n">
        <v>28</v>
      </c>
    </row>
    <row r="10" customFormat="false" ht="12.75" hidden="false" customHeight="false" outlineLevel="0" collapsed="false">
      <c r="A10" s="6" t="n">
        <v>4</v>
      </c>
      <c r="B10" s="6" t="n">
        <v>279</v>
      </c>
      <c r="C10" s="1" t="s">
        <v>158</v>
      </c>
      <c r="D10" s="6" t="n">
        <v>86</v>
      </c>
      <c r="E10" s="6" t="s">
        <v>147</v>
      </c>
      <c r="F10" s="6" t="s">
        <v>34</v>
      </c>
      <c r="G10" s="1" t="s">
        <v>79</v>
      </c>
      <c r="H10" s="1" t="s">
        <v>80</v>
      </c>
      <c r="I10" s="6" t="n">
        <v>27</v>
      </c>
    </row>
    <row r="11" customFormat="false" ht="12.75" hidden="false" customHeight="false" outlineLevel="0" collapsed="false">
      <c r="A11" s="6" t="n">
        <v>5</v>
      </c>
      <c r="B11" s="6" t="n">
        <v>430</v>
      </c>
      <c r="C11" s="1" t="s">
        <v>159</v>
      </c>
      <c r="D11" s="6" t="n">
        <v>87</v>
      </c>
      <c r="E11" s="6" t="s">
        <v>147</v>
      </c>
      <c r="F11" s="6" t="s">
        <v>34</v>
      </c>
      <c r="G11" s="1" t="s">
        <v>79</v>
      </c>
      <c r="H11" s="1" t="s">
        <v>80</v>
      </c>
      <c r="I11" s="6" t="n">
        <v>26</v>
      </c>
    </row>
    <row r="12" customFormat="false" ht="12.75" hidden="false" customHeight="false" outlineLevel="0" collapsed="false">
      <c r="A12" s="6" t="n">
        <v>6</v>
      </c>
      <c r="B12" s="6" t="n">
        <v>431</v>
      </c>
      <c r="C12" s="1" t="s">
        <v>160</v>
      </c>
      <c r="D12" s="6" t="n">
        <v>87</v>
      </c>
      <c r="E12" s="6" t="s">
        <v>147</v>
      </c>
      <c r="F12" s="6" t="s">
        <v>34</v>
      </c>
      <c r="G12" s="1" t="s">
        <v>39</v>
      </c>
      <c r="H12" s="1" t="s">
        <v>40</v>
      </c>
      <c r="I12" s="6" t="n">
        <v>25</v>
      </c>
    </row>
    <row r="13" customFormat="false" ht="12.75" hidden="false" customHeight="false" outlineLevel="0" collapsed="false">
      <c r="A13" s="6" t="n">
        <v>7</v>
      </c>
      <c r="B13" s="6" t="n">
        <v>89</v>
      </c>
      <c r="C13" s="1" t="s">
        <v>161</v>
      </c>
      <c r="D13" s="6" t="n">
        <v>84</v>
      </c>
      <c r="E13" s="6" t="s">
        <v>147</v>
      </c>
      <c r="F13" s="6" t="s">
        <v>34</v>
      </c>
      <c r="G13" s="1" t="s">
        <v>39</v>
      </c>
      <c r="H13" s="1" t="s">
        <v>40</v>
      </c>
      <c r="I13" s="6" t="n">
        <v>24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2" t="s">
        <v>162</v>
      </c>
      <c r="B16" s="2"/>
      <c r="C16" s="2"/>
      <c r="D16" s="2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4" t="s">
        <v>28</v>
      </c>
      <c r="B17" s="4" t="s">
        <v>19</v>
      </c>
      <c r="C17" s="4" t="s">
        <v>11</v>
      </c>
      <c r="D17" s="4" t="s">
        <v>72</v>
      </c>
      <c r="E17" s="1"/>
      <c r="F17" s="1"/>
      <c r="G17" s="1"/>
      <c r="H17" s="1"/>
      <c r="I17" s="1"/>
    </row>
    <row r="18" customFormat="false" ht="12.75" hidden="false" customHeight="false" outlineLevel="0" collapsed="false">
      <c r="A18" s="6" t="n">
        <v>1</v>
      </c>
      <c r="B18" s="1" t="s">
        <v>79</v>
      </c>
      <c r="C18" s="1" t="s">
        <v>80</v>
      </c>
      <c r="D18" s="6" t="n">
        <v>82</v>
      </c>
      <c r="E18" s="1"/>
      <c r="F18" s="1"/>
      <c r="G18" s="1"/>
      <c r="H18" s="1"/>
      <c r="I18" s="1"/>
    </row>
    <row r="19" customFormat="false" ht="12.75" hidden="false" customHeight="false" outlineLevel="0" collapsed="false">
      <c r="A19" s="6" t="n">
        <v>2</v>
      </c>
      <c r="B19" s="1" t="s">
        <v>39</v>
      </c>
      <c r="C19" s="1" t="s">
        <v>40</v>
      </c>
      <c r="D19" s="6" t="n">
        <v>79</v>
      </c>
      <c r="E19" s="1"/>
      <c r="F19" s="1"/>
      <c r="G19" s="1"/>
      <c r="H19" s="1"/>
      <c r="I19" s="1"/>
    </row>
    <row r="20" customFormat="false" ht="12.75" hidden="false" customHeight="false" outlineLevel="0" collapsed="false">
      <c r="A20" s="6" t="n">
        <v>3</v>
      </c>
      <c r="B20" s="1" t="s">
        <v>156</v>
      </c>
      <c r="C20" s="1" t="s">
        <v>157</v>
      </c>
      <c r="D20" s="6" t="n">
        <v>28</v>
      </c>
      <c r="E20" s="1"/>
      <c r="F20" s="1"/>
      <c r="G20" s="1"/>
      <c r="H20" s="1"/>
      <c r="I20" s="1"/>
    </row>
  </sheetData>
  <mergeCells count="2">
    <mergeCell ref="A5:I5"/>
    <mergeCell ref="A16:D16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22.7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2.42"/>
    <col collapsed="false" customWidth="true" hidden="false" outlineLevel="0" max="7" min="7" style="0" width="6.28"/>
    <col collapsed="false" customWidth="true" hidden="false" outlineLevel="0" max="8" min="8" style="0" width="22.7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6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31</v>
      </c>
      <c r="H7" s="4" t="s">
        <v>32</v>
      </c>
      <c r="I7" s="4" t="s">
        <v>12</v>
      </c>
    </row>
    <row r="8" customFormat="false" ht="12.75" hidden="false" customHeight="false" outlineLevel="0" collapsed="false">
      <c r="A8" s="6" t="n">
        <v>1</v>
      </c>
      <c r="B8" s="6" t="n">
        <v>263</v>
      </c>
      <c r="C8" s="1" t="str">
        <f aca="false">VLOOKUP(B8,[1]!ISCRITTI,3,FALSE())</f>
        <v>MONGELLI LIDIA</v>
      </c>
      <c r="D8" s="6" t="n">
        <f aca="false">VLOOKUP(B8,[1]!ISCRITTI,5,FALSE())</f>
        <v>80</v>
      </c>
      <c r="E8" s="6" t="str">
        <f aca="false">VLOOKUP(B8,[1]!ISCRITTI,6,FALSE())</f>
        <v>Ass.</v>
      </c>
      <c r="F8" s="6" t="str">
        <f aca="false">VLOOKUP(B8,[1]!ISCRITTI,7,FALSE())</f>
        <v>F</v>
      </c>
      <c r="G8" s="1" t="str">
        <f aca="false">VLOOKUP(B8,[1]!ISCRITTI,8,FALSE())</f>
        <v>MT087</v>
      </c>
      <c r="H8" s="1" t="str">
        <f aca="false">VLOOKUP(B8,[1]!ISCRITTI,9,FALSE())</f>
        <v>EUROATLETICA '96</v>
      </c>
      <c r="I8" s="6" t="n">
        <v>30</v>
      </c>
    </row>
    <row r="9" customFormat="false" ht="12.75" hidden="false" customHeight="false" outlineLevel="0" collapsed="false">
      <c r="A9" s="6" t="n">
        <v>2</v>
      </c>
      <c r="B9" s="6" t="n">
        <v>299</v>
      </c>
      <c r="C9" s="1" t="str">
        <f aca="false">VLOOKUP(B9,[1]!ISCRITTI,3,FALSE())</f>
        <v>MANCINI DANIELA</v>
      </c>
      <c r="D9" s="6" t="n">
        <f aca="false">VLOOKUP(B9,[1]!ISCRITTI,5,FALSE())</f>
        <v>83</v>
      </c>
      <c r="E9" s="6" t="str">
        <f aca="false">VLOOKUP(B9,[1]!ISCRITTI,6,FALSE())</f>
        <v>Ass.</v>
      </c>
      <c r="F9" s="6" t="str">
        <f aca="false">VLOOKUP(B9,[1]!ISCRITTI,7,FALSE())</f>
        <v>F</v>
      </c>
      <c r="G9" s="1" t="str">
        <f aca="false">VLOOKUP(B9,[1]!ISCRITTI,8,FALSE())</f>
        <v>BA015</v>
      </c>
      <c r="H9" s="1" t="str">
        <f aca="false">VLOOKUP(B9,[1]!ISCRITTI,9,FALSE())</f>
        <v>A. S. "Olimpia Club"</v>
      </c>
      <c r="I9" s="6" t="n">
        <f aca="false">I8-1</f>
        <v>29</v>
      </c>
    </row>
    <row r="10" customFormat="false" ht="12.75" hidden="false" customHeight="false" outlineLevel="0" collapsed="false">
      <c r="A10" s="6" t="n">
        <v>3</v>
      </c>
      <c r="B10" s="6" t="n">
        <v>12</v>
      </c>
      <c r="C10" s="1" t="str">
        <f aca="false">VLOOKUP(B10,[1]!ISCRITTI,3,FALSE())</f>
        <v>MARINELLI MARIA TERESA</v>
      </c>
      <c r="D10" s="6" t="n">
        <f aca="false">VLOOKUP(B10,[1]!ISCRITTI,5,FALSE())</f>
        <v>85</v>
      </c>
      <c r="E10" s="6" t="str">
        <f aca="false">VLOOKUP(B10,[1]!ISCRITTI,6,FALSE())</f>
        <v>Ass.</v>
      </c>
      <c r="F10" s="6" t="str">
        <f aca="false">VLOOKUP(B10,[1]!ISCRITTI,7,FALSE())</f>
        <v>F</v>
      </c>
      <c r="G10" s="1" t="str">
        <f aca="false">VLOOKUP(B10,[1]!ISCRITTI,8,FALSE())</f>
        <v>MT087</v>
      </c>
      <c r="H10" s="1" t="str">
        <f aca="false">VLOOKUP(B10,[1]!ISCRITTI,9,FALSE())</f>
        <v>EUROATLETICA '96</v>
      </c>
      <c r="I10" s="6" t="n">
        <f aca="false">I9-1</f>
        <v>28</v>
      </c>
    </row>
    <row r="11" customFormat="false" ht="12.75" hidden="false" customHeight="false" outlineLevel="0" collapsed="false">
      <c r="A11" s="6" t="n">
        <v>4</v>
      </c>
      <c r="B11" s="6" t="n">
        <v>88</v>
      </c>
      <c r="C11" s="1" t="str">
        <f aca="false">VLOOKUP(B11,[1]!ISCRITTI,3,FALSE())</f>
        <v>MARTINO GABRIELLA</v>
      </c>
      <c r="D11" s="6" t="n">
        <f aca="false">VLOOKUP(B11,[1]!ISCRITTI,5,FALSE())</f>
        <v>78</v>
      </c>
      <c r="E11" s="6" t="str">
        <f aca="false">VLOOKUP(B11,[1]!ISCRITTI,6,FALSE())</f>
        <v>Ass.</v>
      </c>
      <c r="F11" s="6" t="str">
        <f aca="false">VLOOKUP(B11,[1]!ISCRITTI,7,FALSE())</f>
        <v>F</v>
      </c>
      <c r="G11" s="1" t="str">
        <f aca="false">VLOOKUP(B11,[1]!ISCRITTI,8,FALSE())</f>
        <v>TA413</v>
      </c>
      <c r="H11" s="1" t="str">
        <f aca="false">VLOOKUP(B11,[1]!ISCRITTI,9,FALSE())</f>
        <v>Atl. CRAS Taranto Basile Petroli</v>
      </c>
      <c r="I11" s="6" t="n">
        <f aca="false">I10-1</f>
        <v>27</v>
      </c>
    </row>
    <row r="12" customFormat="false" ht="12.75" hidden="false" customHeight="false" outlineLevel="0" collapsed="false">
      <c r="A12" s="6" t="s">
        <v>142</v>
      </c>
      <c r="B12" s="6" t="n">
        <v>13</v>
      </c>
      <c r="C12" s="1" t="str">
        <f aca="false">VLOOKUP(B12,[1]!ISCRITTI,3,FALSE())</f>
        <v>RAGONESI DOMENICA</v>
      </c>
      <c r="D12" s="6" t="n">
        <f aca="false">VLOOKUP(B12,[1]!ISCRITTI,5,FALSE())</f>
        <v>82</v>
      </c>
      <c r="E12" s="6" t="str">
        <f aca="false">VLOOKUP(B12,[1]!ISCRITTI,6,FALSE())</f>
        <v>Ass.</v>
      </c>
      <c r="F12" s="6" t="str">
        <f aca="false">VLOOKUP(B12,[1]!ISCRITTI,7,FALSE())</f>
        <v>F</v>
      </c>
      <c r="G12" s="1" t="str">
        <f aca="false">VLOOKUP(B12,[1]!ISCRITTI,8,FALSE())</f>
        <v>CT02</v>
      </c>
      <c r="H12" s="1" t="str">
        <f aca="false">VLOOKUP(B12,[1]!ISCRITTI,9,FALSE())</f>
        <v>ATL. 2001 S.P. IN CLARENZA</v>
      </c>
      <c r="I12" s="6" t="n">
        <v>0</v>
      </c>
    </row>
    <row r="13" customFormat="false" ht="12.75" hidden="false" customHeight="false" outlineLevel="0" collapsed="false">
      <c r="A13" s="6" t="s">
        <v>142</v>
      </c>
      <c r="B13" s="6" t="n">
        <v>349</v>
      </c>
      <c r="C13" s="1" t="str">
        <f aca="false">VLOOKUP(B13,[1]!ISCRITTI,3,FALSE())</f>
        <v>TAGLIAVIA SILVIA</v>
      </c>
      <c r="D13" s="6" t="n">
        <f aca="false">VLOOKUP(B13,[1]!ISCRITTI,5,FALSE())</f>
        <v>77</v>
      </c>
      <c r="E13" s="6" t="str">
        <f aca="false">VLOOKUP(B13,[1]!ISCRITTI,6,FALSE())</f>
        <v>Ass.</v>
      </c>
      <c r="F13" s="6" t="str">
        <f aca="false">VLOOKUP(B13,[1]!ISCRITTI,7,FALSE())</f>
        <v>F</v>
      </c>
      <c r="G13" s="1" t="str">
        <f aca="false">VLOOKUP(B13,[1]!ISCRITTI,8,FALSE())</f>
        <v>SR176</v>
      </c>
      <c r="H13" s="1" t="str">
        <f aca="false">VLOOKUP(B13,[1]!ISCRITTI,9,FALSE())</f>
        <v>LIB. POL. MARTE </v>
      </c>
      <c r="I13" s="6" t="n"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2" t="s">
        <v>164</v>
      </c>
      <c r="B18" s="2"/>
      <c r="C18" s="2"/>
      <c r="D18" s="2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4" t="s">
        <v>28</v>
      </c>
      <c r="B19" s="4" t="s">
        <v>19</v>
      </c>
      <c r="C19" s="4" t="s">
        <v>11</v>
      </c>
      <c r="D19" s="4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6" t="n">
        <v>1</v>
      </c>
      <c r="B20" s="1" t="s">
        <v>16</v>
      </c>
      <c r="C20" s="1" t="str">
        <f aca="false">VLOOKUP(B20,[1]!SOC,2,FALSE())</f>
        <v>EUROATLETICA '96</v>
      </c>
      <c r="D20" s="6" t="n">
        <f aca="false">30+28</f>
        <v>58</v>
      </c>
      <c r="E20" s="1"/>
      <c r="F20" s="1"/>
      <c r="G20" s="1"/>
      <c r="H20" s="1"/>
      <c r="I20" s="1"/>
    </row>
    <row r="21" customFormat="false" ht="12.75" hidden="false" customHeight="false" outlineLevel="0" collapsed="false">
      <c r="A21" s="6" t="n">
        <v>2</v>
      </c>
      <c r="B21" s="1" t="s">
        <v>165</v>
      </c>
      <c r="C21" s="1" t="str">
        <f aca="false">VLOOKUP(B21,[1]!SOC,2,FALSE())</f>
        <v>A. S. "Olimpia Club"</v>
      </c>
      <c r="D21" s="6" t="n">
        <v>29</v>
      </c>
      <c r="E21" s="1"/>
      <c r="F21" s="1"/>
      <c r="G21" s="1"/>
      <c r="H21" s="1"/>
      <c r="I21" s="1"/>
    </row>
    <row r="22" customFormat="false" ht="12.75" hidden="false" customHeight="false" outlineLevel="0" collapsed="false">
      <c r="A22" s="6" t="n">
        <v>3</v>
      </c>
      <c r="B22" s="1" t="s">
        <v>166</v>
      </c>
      <c r="C22" s="1" t="str">
        <f aca="false">VLOOKUP(B22,[1]!SOC,2,FALSE())</f>
        <v>Atl. CRAS Taranto Basile Petroli</v>
      </c>
      <c r="D22" s="6" t="n">
        <v>27</v>
      </c>
      <c r="E22" s="1"/>
      <c r="F22" s="1"/>
      <c r="G22" s="1"/>
      <c r="H22" s="1"/>
      <c r="I22" s="1"/>
    </row>
    <row r="23" customFormat="false" ht="12.75" hidden="false" customHeight="false" outlineLevel="0" collapsed="false">
      <c r="A23" s="6" t="s">
        <v>167</v>
      </c>
      <c r="B23" s="1" t="s">
        <v>168</v>
      </c>
      <c r="C23" s="1" t="str">
        <f aca="false">VLOOKUP(B23,[1]!SOC,2,FALSE())</f>
        <v>LIB. POL. MARTE </v>
      </c>
      <c r="D23" s="6" t="n">
        <v>0</v>
      </c>
      <c r="E23" s="1"/>
      <c r="F23" s="1"/>
      <c r="G23" s="1"/>
      <c r="H23" s="1"/>
      <c r="I23" s="1"/>
    </row>
  </sheetData>
  <mergeCells count="2">
    <mergeCell ref="A6:I6"/>
    <mergeCell ref="A18:D18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udiced'Appello
DE PINTO PIET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8T22:23:58Z</dcterms:created>
  <dc:creator>SOFTMEDIA s.c.r.l.</dc:creator>
  <dc:description/>
  <dc:language>en-US</dc:language>
  <cp:lastModifiedBy>SOFTMEDIA s.c.r.l.</cp:lastModifiedBy>
  <cp:lastPrinted>1980-01-10T20:02:28Z</cp:lastPrinted>
  <cp:revision>0</cp:revision>
  <dc:subject/>
  <dc:title/>
</cp:coreProperties>
</file>